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СХЕМА ПРОЕЗДА" sheetId="1" state="visible" r:id="rId2"/>
    <sheet name="пол. версия" sheetId="2" state="visible" r:id="rId3"/>
    <sheet name="шлиф. шкурк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76">
  <si>
    <t xml:space="preserve">Схема проезда на склад</t>
  </si>
  <si>
    <t xml:space="preserve">г. Н. Новгород, ул. Юбилейная, д.2., корпус 1.</t>
  </si>
  <si>
    <t xml:space="preserve">Прайс-лист  от 10.02.2025г.</t>
  </si>
  <si>
    <t xml:space="preserve">Абразивные диски</t>
  </si>
  <si>
    <t xml:space="preserve">Наш адрес: 603146, г.Н.Новгород ул. Юбилейная, д.2, корп.1</t>
  </si>
  <si>
    <t xml:space="preserve">E-mail: artis52@mail.ru, abraziv52@mail.ru</t>
  </si>
  <si>
    <t xml:space="preserve">т/ф (831) 422-53-77;422-52-88, моб. 89159358766, 89043906602</t>
  </si>
  <si>
    <t xml:space="preserve">Круги абразивные армированные на бакелитовой связке г.Луга</t>
  </si>
  <si>
    <t xml:space="preserve">Круги по металлу</t>
  </si>
  <si>
    <t xml:space="preserve">Ед.изм.</t>
  </si>
  <si>
    <t xml:space="preserve">уп/кор</t>
  </si>
  <si>
    <t xml:space="preserve">От 50 т.руб</t>
  </si>
  <si>
    <t xml:space="preserve">От 20 т.руб</t>
  </si>
  <si>
    <t xml:space="preserve">От 10 т.руб</t>
  </si>
  <si>
    <t xml:space="preserve">От 5 т.руб</t>
  </si>
  <si>
    <t xml:space="preserve">От 1 т.руб</t>
  </si>
  <si>
    <t xml:space="preserve">    Цены на (КЛТ) круги лепестковые торцевые</t>
  </si>
  <si>
    <t xml:space="preserve">115*0,8*22</t>
  </si>
  <si>
    <t xml:space="preserve">шт</t>
  </si>
  <si>
    <t xml:space="preserve">25/400</t>
  </si>
  <si>
    <t xml:space="preserve">115*1,0*22</t>
  </si>
  <si>
    <t xml:space="preserve">115*1,2*22</t>
  </si>
  <si>
    <t xml:space="preserve">115*1,6*22</t>
  </si>
  <si>
    <t xml:space="preserve">Наименование</t>
  </si>
  <si>
    <t xml:space="preserve">мелк.опт</t>
  </si>
  <si>
    <t xml:space="preserve">крупн.опт</t>
  </si>
  <si>
    <t xml:space="preserve">115*2,0*22</t>
  </si>
  <si>
    <t xml:space="preserve">25/200</t>
  </si>
  <si>
    <t xml:space="preserve">115х22</t>
  </si>
  <si>
    <t xml:space="preserve">115*2,5*22</t>
  </si>
  <si>
    <t xml:space="preserve">125х22</t>
  </si>
  <si>
    <t xml:space="preserve">125*0,8*22</t>
  </si>
  <si>
    <t xml:space="preserve">150х22</t>
  </si>
  <si>
    <t xml:space="preserve">125*1*22</t>
  </si>
  <si>
    <t xml:space="preserve">180х22</t>
  </si>
  <si>
    <t xml:space="preserve">125*1,2*22</t>
  </si>
  <si>
    <t xml:space="preserve">125х22 циркон</t>
  </si>
  <si>
    <t xml:space="preserve">125*1,6*22</t>
  </si>
  <si>
    <t xml:space="preserve">125х22 Р24/Р36</t>
  </si>
  <si>
    <t xml:space="preserve">125*2*22</t>
  </si>
  <si>
    <t xml:space="preserve">125*2,5*22</t>
  </si>
  <si>
    <t xml:space="preserve">125*3*22</t>
  </si>
  <si>
    <t xml:space="preserve">150*1,0*22</t>
  </si>
  <si>
    <t xml:space="preserve">150*1,2*22</t>
  </si>
  <si>
    <t xml:space="preserve">150*1,4*22</t>
  </si>
  <si>
    <t xml:space="preserve">Цены на точильные круги на керамической связке:</t>
  </si>
  <si>
    <t xml:space="preserve">150*1,6*22</t>
  </si>
  <si>
    <t xml:space="preserve">Ед. изм.</t>
  </si>
  <si>
    <t xml:space="preserve">25А</t>
  </si>
  <si>
    <t xml:space="preserve">63С</t>
  </si>
  <si>
    <t xml:space="preserve">150*2,0*22</t>
  </si>
  <si>
    <t xml:space="preserve">25/100</t>
  </si>
  <si>
    <t xml:space="preserve">125х20х32</t>
  </si>
  <si>
    <t xml:space="preserve">150*2,5*22/32</t>
  </si>
  <si>
    <t xml:space="preserve">150х20х32</t>
  </si>
  <si>
    <t xml:space="preserve">150*3*22/32</t>
  </si>
  <si>
    <t xml:space="preserve">25/150</t>
  </si>
  <si>
    <t xml:space="preserve">175х20х32</t>
  </si>
  <si>
    <t xml:space="preserve">180*1,6*22</t>
  </si>
  <si>
    <t xml:space="preserve">200х20х32</t>
  </si>
  <si>
    <t xml:space="preserve">180*2*22</t>
  </si>
  <si>
    <t xml:space="preserve">180*2,5*22/32</t>
  </si>
  <si>
    <t xml:space="preserve">25/50</t>
  </si>
  <si>
    <t xml:space="preserve">180*3*22/32</t>
  </si>
  <si>
    <t xml:space="preserve">230*1,6*22</t>
  </si>
  <si>
    <t xml:space="preserve">250х40х76</t>
  </si>
  <si>
    <t xml:space="preserve">230*1,8*22</t>
  </si>
  <si>
    <t xml:space="preserve">300х40х76</t>
  </si>
  <si>
    <t xml:space="preserve">230*2*22/32</t>
  </si>
  <si>
    <t xml:space="preserve">300х40х127</t>
  </si>
  <si>
    <t xml:space="preserve">230*2,5*22/32</t>
  </si>
  <si>
    <t xml:space="preserve">350х40х76</t>
  </si>
  <si>
    <t xml:space="preserve">230 *3 *22/32</t>
  </si>
  <si>
    <t xml:space="preserve">350х40х127</t>
  </si>
  <si>
    <t xml:space="preserve">300*3*32</t>
  </si>
  <si>
    <t xml:space="preserve">400х40х127</t>
  </si>
  <si>
    <t xml:space="preserve">300*3*32    2- сетки</t>
  </si>
  <si>
    <t xml:space="preserve">400х40х203</t>
  </si>
  <si>
    <t xml:space="preserve">300*3*32    д/рельс</t>
  </si>
  <si>
    <t xml:space="preserve">350*3,0*25,4/32 2-сетки</t>
  </si>
  <si>
    <t xml:space="preserve"> Цены на точильные круги для импортных точил:</t>
  </si>
  <si>
    <t xml:space="preserve">350*3,5*25,4/32 2-сетки</t>
  </si>
  <si>
    <t xml:space="preserve">355*3,5*25,4 2-сетки</t>
  </si>
  <si>
    <t xml:space="preserve">125х16х12,7</t>
  </si>
  <si>
    <t xml:space="preserve">355*3,5*25,4 д/рельс 2-сетки</t>
  </si>
  <si>
    <t xml:space="preserve">150х16х12,7</t>
  </si>
  <si>
    <t xml:space="preserve">400*4*32 1-сетки</t>
  </si>
  <si>
    <t xml:space="preserve">400*4*32 2-сетки</t>
  </si>
  <si>
    <t xml:space="preserve">400*4*32 д/рельс 80м/с 2-сетки</t>
  </si>
  <si>
    <t xml:space="preserve">400*4*32 д/рельс 100 м/с</t>
  </si>
  <si>
    <t xml:space="preserve">500*5*32 </t>
  </si>
  <si>
    <t xml:space="preserve">Круги зачистные по металлу</t>
  </si>
  <si>
    <t xml:space="preserve">Перчатки</t>
  </si>
  <si>
    <t xml:space="preserve">Крупный опт</t>
  </si>
  <si>
    <t xml:space="preserve">Опт</t>
  </si>
  <si>
    <t xml:space="preserve">Мелкий опт</t>
  </si>
  <si>
    <t xml:space="preserve">115*6*22</t>
  </si>
  <si>
    <t xml:space="preserve">10/80</t>
  </si>
  <si>
    <t xml:space="preserve">4-х нитка</t>
  </si>
  <si>
    <t xml:space="preserve">125*6*22</t>
  </si>
  <si>
    <t xml:space="preserve">5-и нитка</t>
  </si>
  <si>
    <t xml:space="preserve">150*6*22</t>
  </si>
  <si>
    <t xml:space="preserve">10/40</t>
  </si>
  <si>
    <t xml:space="preserve">6-и нитка</t>
  </si>
  <si>
    <t xml:space="preserve">180*6*22</t>
  </si>
  <si>
    <t xml:space="preserve">С  латексом</t>
  </si>
  <si>
    <t xml:space="preserve">230*6*22/32</t>
  </si>
  <si>
    <t xml:space="preserve">10/20</t>
  </si>
  <si>
    <t xml:space="preserve">Рукав. х/б с брез.нал.</t>
  </si>
  <si>
    <t xml:space="preserve">Круги по нержавеющей стали</t>
  </si>
  <si>
    <t xml:space="preserve">125*2*22 отрезные</t>
  </si>
  <si>
    <t xml:space="preserve">125*2,5*22 отрезные</t>
  </si>
  <si>
    <t xml:space="preserve">Продукция включает в себя более 20 тысяч единиц типоразмеров и характеристик, в связи с этим просим указать конкретные виды, размеры и параметры продукции, которые Вас интересуют.</t>
  </si>
  <si>
    <t xml:space="preserve">230*2*22 отрезные</t>
  </si>
  <si>
    <t xml:space="preserve">230*2,5*22 отрезные</t>
  </si>
  <si>
    <t xml:space="preserve">125*6*22 зачистные</t>
  </si>
  <si>
    <t xml:space="preserve">230*6*22 зачистные</t>
  </si>
  <si>
    <t xml:space="preserve">Круги по камню</t>
  </si>
  <si>
    <t xml:space="preserve">115*2,5*22 </t>
  </si>
  <si>
    <t xml:space="preserve">150*2,5*22 </t>
  </si>
  <si>
    <t xml:space="preserve">230*2,5*22 </t>
  </si>
  <si>
    <t xml:space="preserve">     Прайс-лист  на продукцию ОАО "Белгородский абразивный завод" от 22.04.2024 г.</t>
  </si>
  <si>
    <t xml:space="preserve">Цены с учетом НДС 20%</t>
  </si>
  <si>
    <t xml:space="preserve">Е-mail: abraziv52@mail.ru, artis52@mail.ru</t>
  </si>
  <si>
    <t xml:space="preserve">т/ф (831) 422-53-77;422-52-88</t>
  </si>
  <si>
    <t xml:space="preserve"> Шкурка шлифовальная тканевая водостойкая, ГОСТ 13344-79,                                                                                      ТУ 3980-009-00223332-2003</t>
  </si>
  <si>
    <t xml:space="preserve">Ед.</t>
  </si>
  <si>
    <t xml:space="preserve">ОПТ</t>
  </si>
  <si>
    <t xml:space="preserve">мелкий ОПТ</t>
  </si>
  <si>
    <t xml:space="preserve">Шкурка шлифовальная №    М40 (775) 1 рулон 30 м/п</t>
  </si>
  <si>
    <t xml:space="preserve">рулон</t>
  </si>
  <si>
    <t xml:space="preserve">Шкурка шлифовальная №   4 (775) 1 рулон 30м/п</t>
  </si>
  <si>
    <t xml:space="preserve">Шкурка шлифовальная №   5 (775) 1 рулон 30м/п</t>
  </si>
  <si>
    <t xml:space="preserve">Шкурка шлифовальная №   6 (775) 1 рулон 30м/п</t>
  </si>
  <si>
    <t xml:space="preserve">Шкурка шлифовальная №   8 (775) 1 рулон 30м/п</t>
  </si>
  <si>
    <t xml:space="preserve">Шкурка шлифовальная №  10 (775) 1 рулон 30м/п</t>
  </si>
  <si>
    <t xml:space="preserve">Шкурка шлифовальная №  12 (775) 1 рулон 30м/п</t>
  </si>
  <si>
    <t xml:space="preserve">Шкурка шлифовальная №  16 (775) 1 рулон 30м/п</t>
  </si>
  <si>
    <t xml:space="preserve">Шкурка шлифовальная №  20 (775) 1 рулон 30м/п</t>
  </si>
  <si>
    <t xml:space="preserve">Шкурка шлифовальная №  25 (775) 1 рулон 30м/п</t>
  </si>
  <si>
    <t xml:space="preserve">Шкурка шлифовальная №  32 (775) 1 рулон 30м/п</t>
  </si>
  <si>
    <t xml:space="preserve">Шкурка шлифовальная №  40 (775) 1 рулон 30м/п</t>
  </si>
  <si>
    <t xml:space="preserve">Шкурка шлифовальная №  50 (775) 1 рулон 30м/п</t>
  </si>
  <si>
    <t xml:space="preserve">Шкурка шлифовальная №  63 (775) 1 рулон 20м/п</t>
  </si>
  <si>
    <t xml:space="preserve">Шкурка шлифовальная №  80 (775) 1 рулон 20м/п</t>
  </si>
  <si>
    <t xml:space="preserve">Шкурка шлифовальная № 100 (775) 1 рулон 20м/п</t>
  </si>
  <si>
    <t xml:space="preserve">Ленты шлифовальные бесконечные для ручных шлифмашинок, ГОСТ 12439-79 75х457</t>
  </si>
  <si>
    <t xml:space="preserve">75 Х 457 Р 36   (№50) БАЗ Лента шлиф.</t>
  </si>
  <si>
    <t xml:space="preserve">шт.</t>
  </si>
  <si>
    <t xml:space="preserve">75 Х 457 Р 40   (№40) БАЗ Лента шлиф.</t>
  </si>
  <si>
    <t xml:space="preserve">75 Х 457 Р 50  (№32) БАЗ Лента шлиф.</t>
  </si>
  <si>
    <t xml:space="preserve">75 Х 457 Р 60  (№25) БАЗ Лента шлиф.</t>
  </si>
  <si>
    <t xml:space="preserve">75 Х 457 Р 80   (№16) БАЗ Лента шлиф.</t>
  </si>
  <si>
    <t xml:space="preserve">75 Х 457 Р100  (№12) БАЗ Лента шлиф.</t>
  </si>
  <si>
    <t xml:space="preserve">75 Х 457 Р120  (№10) БАЗ Лента шлиф.</t>
  </si>
  <si>
    <t xml:space="preserve">75 Х 457 Р150  (№8) БАЗ Лента шлиф.</t>
  </si>
  <si>
    <t xml:space="preserve">75 Х 457 Р180  (№6)   БАЗ Лента шлиф.</t>
  </si>
  <si>
    <t xml:space="preserve">Листовой набор разм.170х240мм (10листов)</t>
  </si>
  <si>
    <t xml:space="preserve">Лист. 170 Х 240 Белг.№  М40 листовой набор 10 шт.</t>
  </si>
  <si>
    <t xml:space="preserve">Пачка</t>
  </si>
  <si>
    <t xml:space="preserve">Лист. 170 Х 240 Белг.№ 4  листовой набор 10 шт.</t>
  </si>
  <si>
    <t xml:space="preserve">Лист. 170 Х 240 Белг.№ 5  листовой набор 10 шт.</t>
  </si>
  <si>
    <t xml:space="preserve">Лист. 170 Х 240 Белг.№ 6  листовой набор 10 шт.</t>
  </si>
  <si>
    <t xml:space="preserve">Лист. 170 Х 240 Белг.№ 8  листовой набор 10 шт.</t>
  </si>
  <si>
    <t xml:space="preserve">Лист. 170 Х 240 Белг.№10 листовой набор 10 шт.</t>
  </si>
  <si>
    <t xml:space="preserve">Лист. 170 Х 240 Белг.№12  листовой набор 10 шт.</t>
  </si>
  <si>
    <t xml:space="preserve">Лист. 170 Х 240 Белг.№16  листовой набор 10 шт.</t>
  </si>
  <si>
    <t xml:space="preserve">Лист. 170 Х 240 Белг.№20  листовой набор 10 шт.</t>
  </si>
  <si>
    <t xml:space="preserve">Лист. 170 Х 240 Белг.№25  листовой набор 10 шт.</t>
  </si>
  <si>
    <t xml:space="preserve">Лист. 170 Х 240 Белг.№32  листовой набор 10 шт.</t>
  </si>
  <si>
    <t xml:space="preserve">Лист. 170 Х 240 Белг.№40  листовой набор 10 шт.</t>
  </si>
  <si>
    <t xml:space="preserve">Лист. 170 Х 240 Белг.№50  листовой набор 10 шт.</t>
  </si>
  <si>
    <t xml:space="preserve">Круги шлифовальные лепестковые, типа КЛ, ГОСТ 22775-77</t>
  </si>
  <si>
    <t xml:space="preserve">КЛ шлиф.150 Х 30 Х 32 Р 40 (№ 40)</t>
  </si>
  <si>
    <t xml:space="preserve">КЛ шлиф.150 Х 30 Х 32 Р 60 (№ 25)</t>
  </si>
  <si>
    <t xml:space="preserve">КЛ шлиф.150 Х 30 Х 32 Р 80 (№ 16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3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Arial Cyr"/>
      <family val="2"/>
      <charset val="204"/>
    </font>
    <font>
      <i val="true"/>
      <sz val="8"/>
      <name val="Arial Cyr"/>
      <family val="2"/>
      <charset val="204"/>
    </font>
    <font>
      <sz val="18"/>
      <name val="Arial Black"/>
      <family val="2"/>
    </font>
    <font>
      <b val="true"/>
      <i val="true"/>
      <sz val="14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sz val="11"/>
      <name val="Arial"/>
      <family val="2"/>
      <charset val="204"/>
    </font>
    <font>
      <b val="true"/>
      <sz val="8"/>
      <color rgb="FF000000"/>
      <name val="Arial Cyr"/>
      <family val="0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i val="true"/>
      <sz val="10"/>
      <name val="Arial"/>
      <family val="2"/>
    </font>
    <font>
      <b val="true"/>
      <sz val="9"/>
      <color rgb="FF969696"/>
      <name val="Arial"/>
      <family val="2"/>
      <charset val="204"/>
    </font>
    <font>
      <sz val="12"/>
      <name val="Arial"/>
      <family val="2"/>
      <charset val="204"/>
    </font>
    <font>
      <sz val="6"/>
      <name val="Arial"/>
      <family val="2"/>
      <charset val="204"/>
    </font>
    <font>
      <sz val="14"/>
      <name val="Arial"/>
      <family val="2"/>
      <charset val="204"/>
    </font>
    <font>
      <sz val="14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hair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4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5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4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5" shrinkToFit="true"/>
      <protection locked="true" hidden="fals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45" wrapText="false" indent="0" shrinkToFit="false"/>
      <protection locked="true" hidden="false"/>
    </xf>
    <xf numFmtId="165" fontId="32" fillId="6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6" fillId="6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3.png"/><Relationship Id="rId1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3</xdr:col>
      <xdr:colOff>369720</xdr:colOff>
      <xdr:row>46</xdr:row>
      <xdr:rowOff>28440</xdr:rowOff>
    </xdr:to>
    <xdr:pic>
      <xdr:nvPicPr>
        <xdr:cNvPr id="0" name="Рисунок 2" descr="СХЕМА ПРОЕЗДА!!!.png"/>
        <xdr:cNvPicPr/>
      </xdr:nvPicPr>
      <xdr:blipFill>
        <a:blip r:embed="rId1"/>
        <a:stretch/>
      </xdr:blipFill>
      <xdr:spPr>
        <a:xfrm>
          <a:off x="0" y="638280"/>
          <a:ext cx="8665920" cy="699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1</xdr:col>
      <xdr:colOff>191160</xdr:colOff>
      <xdr:row>6</xdr:row>
      <xdr:rowOff>9360</xdr:rowOff>
    </xdr:to>
    <xdr:sp>
      <xdr:nvSpPr>
        <xdr:cNvPr id="1" name="Автофигура 2"/>
        <xdr:cNvSpPr/>
      </xdr:nvSpPr>
      <xdr:spPr>
        <a:xfrm>
          <a:off x="6025680" y="0"/>
          <a:ext cx="1600200" cy="1579680"/>
        </a:xfrm>
        <a:prstGeom prst="irregularSeal1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 Cyr"/>
            </a:rPr>
            <a:t>Цены указаны с НД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360</xdr:colOff>
      <xdr:row>0</xdr:row>
      <xdr:rowOff>0</xdr:rowOff>
    </xdr:from>
    <xdr:to>
      <xdr:col>11</xdr:col>
      <xdr:colOff>201240</xdr:colOff>
      <xdr:row>6</xdr:row>
      <xdr:rowOff>9360</xdr:rowOff>
    </xdr:to>
    <xdr:sp>
      <xdr:nvSpPr>
        <xdr:cNvPr id="2" name="Автофигура 2"/>
        <xdr:cNvSpPr/>
      </xdr:nvSpPr>
      <xdr:spPr>
        <a:xfrm>
          <a:off x="6035040" y="0"/>
          <a:ext cx="1600920" cy="1579680"/>
        </a:xfrm>
        <a:prstGeom prst="irregularSeal1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 Cyr"/>
            </a:rPr>
            <a:t>Цены указаны с НД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76680</xdr:rowOff>
    </xdr:from>
    <xdr:to>
      <xdr:col>14</xdr:col>
      <xdr:colOff>720</xdr:colOff>
      <xdr:row>22</xdr:row>
      <xdr:rowOff>57600</xdr:rowOff>
    </xdr:to>
    <xdr:sp>
      <xdr:nvSpPr>
        <xdr:cNvPr id="3" name="Автофигура 9"/>
        <xdr:cNvSpPr/>
      </xdr:nvSpPr>
      <xdr:spPr>
        <a:xfrm flipV="1">
          <a:off x="6025680" y="3826440"/>
          <a:ext cx="3722760" cy="971280"/>
        </a:xfrm>
        <a:prstGeom prst="rect">
          <a:avLst/>
        </a:prstGeom>
        <a:solidFill>
          <a:srgbClr val="ffffff"/>
        </a:solidFill>
        <a:ln w="158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rot="10800000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Сегменты для мозаично шлифововальных  машин С ГАЙКОЙ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6С 85 Х 78 Х 50   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54С- 211,6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14А  -185,67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181080</xdr:rowOff>
    </xdr:from>
    <xdr:to>
      <xdr:col>0</xdr:col>
      <xdr:colOff>1260720</xdr:colOff>
      <xdr:row>30</xdr:row>
      <xdr:rowOff>123480</xdr:rowOff>
    </xdr:to>
    <xdr:pic>
      <xdr:nvPicPr>
        <xdr:cNvPr id="4" name="Picture 2" descr="лента"/>
        <xdr:cNvPicPr/>
      </xdr:nvPicPr>
      <xdr:blipFill>
        <a:blip r:embed="rId1"/>
        <a:stretch/>
      </xdr:blipFill>
      <xdr:spPr>
        <a:xfrm>
          <a:off x="0" y="6934320"/>
          <a:ext cx="126072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160</xdr:colOff>
      <xdr:row>50</xdr:row>
      <xdr:rowOff>29160</xdr:rowOff>
    </xdr:from>
    <xdr:to>
      <xdr:col>0</xdr:col>
      <xdr:colOff>1211040</xdr:colOff>
      <xdr:row>55</xdr:row>
      <xdr:rowOff>56880</xdr:rowOff>
    </xdr:to>
    <xdr:pic>
      <xdr:nvPicPr>
        <xdr:cNvPr id="5" name="Picture 9" descr=""/>
        <xdr:cNvPicPr/>
      </xdr:nvPicPr>
      <xdr:blipFill>
        <a:blip r:embed="rId2">
          <a:lum bright="20000"/>
        </a:blip>
        <a:stretch/>
      </xdr:blipFill>
      <xdr:spPr>
        <a:xfrm>
          <a:off x="92160" y="13202280"/>
          <a:ext cx="1118880" cy="11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181080</xdr:rowOff>
    </xdr:from>
    <xdr:to>
      <xdr:col>0</xdr:col>
      <xdr:colOff>1260720</xdr:colOff>
      <xdr:row>30</xdr:row>
      <xdr:rowOff>123480</xdr:rowOff>
    </xdr:to>
    <xdr:pic>
      <xdr:nvPicPr>
        <xdr:cNvPr id="6" name="Picture 2" descr="лента"/>
        <xdr:cNvPicPr/>
      </xdr:nvPicPr>
      <xdr:blipFill>
        <a:blip r:embed="rId3"/>
        <a:stretch/>
      </xdr:blipFill>
      <xdr:spPr>
        <a:xfrm>
          <a:off x="0" y="6934320"/>
          <a:ext cx="126072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181080</xdr:rowOff>
    </xdr:from>
    <xdr:to>
      <xdr:col>0</xdr:col>
      <xdr:colOff>1260720</xdr:colOff>
      <xdr:row>30</xdr:row>
      <xdr:rowOff>123480</xdr:rowOff>
    </xdr:to>
    <xdr:pic>
      <xdr:nvPicPr>
        <xdr:cNvPr id="7" name="Picture 2" descr="лента"/>
        <xdr:cNvPicPr/>
      </xdr:nvPicPr>
      <xdr:blipFill>
        <a:blip r:embed="rId4"/>
        <a:stretch/>
      </xdr:blipFill>
      <xdr:spPr>
        <a:xfrm>
          <a:off x="0" y="6934320"/>
          <a:ext cx="126072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160</xdr:colOff>
      <xdr:row>50</xdr:row>
      <xdr:rowOff>29160</xdr:rowOff>
    </xdr:from>
    <xdr:to>
      <xdr:col>0</xdr:col>
      <xdr:colOff>1161000</xdr:colOff>
      <xdr:row>55</xdr:row>
      <xdr:rowOff>9360</xdr:rowOff>
    </xdr:to>
    <xdr:pic>
      <xdr:nvPicPr>
        <xdr:cNvPr id="8" name="Picture 9" descr=""/>
        <xdr:cNvPicPr/>
      </xdr:nvPicPr>
      <xdr:blipFill>
        <a:blip r:embed="rId5">
          <a:lum bright="20000"/>
        </a:blip>
        <a:stretch/>
      </xdr:blipFill>
      <xdr:spPr>
        <a:xfrm>
          <a:off x="92160" y="13202280"/>
          <a:ext cx="10688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181080</xdr:rowOff>
    </xdr:from>
    <xdr:to>
      <xdr:col>0</xdr:col>
      <xdr:colOff>1260720</xdr:colOff>
      <xdr:row>30</xdr:row>
      <xdr:rowOff>123480</xdr:rowOff>
    </xdr:to>
    <xdr:pic>
      <xdr:nvPicPr>
        <xdr:cNvPr id="9" name="Picture 2" descr="лента"/>
        <xdr:cNvPicPr/>
      </xdr:nvPicPr>
      <xdr:blipFill>
        <a:blip r:embed="rId6"/>
        <a:stretch/>
      </xdr:blipFill>
      <xdr:spPr>
        <a:xfrm>
          <a:off x="0" y="6934320"/>
          <a:ext cx="126072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181080</xdr:rowOff>
    </xdr:from>
    <xdr:to>
      <xdr:col>0</xdr:col>
      <xdr:colOff>1260720</xdr:colOff>
      <xdr:row>30</xdr:row>
      <xdr:rowOff>123480</xdr:rowOff>
    </xdr:to>
    <xdr:pic>
      <xdr:nvPicPr>
        <xdr:cNvPr id="10" name="Picture 2" descr="лента"/>
        <xdr:cNvPicPr/>
      </xdr:nvPicPr>
      <xdr:blipFill>
        <a:blip r:embed="rId7"/>
        <a:stretch/>
      </xdr:blipFill>
      <xdr:spPr>
        <a:xfrm>
          <a:off x="0" y="6934320"/>
          <a:ext cx="126072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181080</xdr:rowOff>
    </xdr:from>
    <xdr:to>
      <xdr:col>0</xdr:col>
      <xdr:colOff>1260720</xdr:colOff>
      <xdr:row>30</xdr:row>
      <xdr:rowOff>123480</xdr:rowOff>
    </xdr:to>
    <xdr:pic>
      <xdr:nvPicPr>
        <xdr:cNvPr id="11" name="Picture 2" descr="лента"/>
        <xdr:cNvPicPr/>
      </xdr:nvPicPr>
      <xdr:blipFill>
        <a:blip r:embed="rId8"/>
        <a:stretch/>
      </xdr:blipFill>
      <xdr:spPr>
        <a:xfrm>
          <a:off x="0" y="6934320"/>
          <a:ext cx="126072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181080</xdr:rowOff>
    </xdr:from>
    <xdr:to>
      <xdr:col>0</xdr:col>
      <xdr:colOff>1260720</xdr:colOff>
      <xdr:row>30</xdr:row>
      <xdr:rowOff>123480</xdr:rowOff>
    </xdr:to>
    <xdr:pic>
      <xdr:nvPicPr>
        <xdr:cNvPr id="12" name="Picture 2" descr="лента"/>
        <xdr:cNvPicPr/>
      </xdr:nvPicPr>
      <xdr:blipFill>
        <a:blip r:embed="rId9"/>
        <a:stretch/>
      </xdr:blipFill>
      <xdr:spPr>
        <a:xfrm>
          <a:off x="0" y="6934320"/>
          <a:ext cx="126072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160</xdr:colOff>
      <xdr:row>50</xdr:row>
      <xdr:rowOff>29160</xdr:rowOff>
    </xdr:from>
    <xdr:to>
      <xdr:col>0</xdr:col>
      <xdr:colOff>1161000</xdr:colOff>
      <xdr:row>54</xdr:row>
      <xdr:rowOff>142920</xdr:rowOff>
    </xdr:to>
    <xdr:pic>
      <xdr:nvPicPr>
        <xdr:cNvPr id="13" name="Picture 9" descr=""/>
        <xdr:cNvPicPr/>
      </xdr:nvPicPr>
      <xdr:blipFill>
        <a:blip r:embed="rId10">
          <a:lum bright="20000"/>
        </a:blip>
        <a:stretch/>
      </xdr:blipFill>
      <xdr:spPr>
        <a:xfrm>
          <a:off x="92160" y="13202280"/>
          <a:ext cx="106884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181080</xdr:rowOff>
    </xdr:from>
    <xdr:to>
      <xdr:col>0</xdr:col>
      <xdr:colOff>1260720</xdr:colOff>
      <xdr:row>30</xdr:row>
      <xdr:rowOff>123480</xdr:rowOff>
    </xdr:to>
    <xdr:pic>
      <xdr:nvPicPr>
        <xdr:cNvPr id="14" name="Picture 2" descr="лента"/>
        <xdr:cNvPicPr/>
      </xdr:nvPicPr>
      <xdr:blipFill>
        <a:blip r:embed="rId11"/>
        <a:stretch/>
      </xdr:blipFill>
      <xdr:spPr>
        <a:xfrm>
          <a:off x="0" y="6934320"/>
          <a:ext cx="126072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</sheetData>
  <mergeCells count="2"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42" activeCellId="0" sqref="M42:N43"/>
    </sheetView>
  </sheetViews>
  <sheetFormatPr defaultColWidth="6.9921875" defaultRowHeight="15.75" zeroHeight="false" outlineLevelRow="0" outlineLevelCol="0"/>
  <cols>
    <col collapsed="false" customWidth="true" hidden="false" outlineLevel="0" max="1" min="1" style="3" width="3.85"/>
    <col collapsed="false" customWidth="true" hidden="false" outlineLevel="0" max="2" min="2" style="3" width="30.85"/>
    <col collapsed="false" customWidth="true" hidden="false" outlineLevel="0" max="4" min="3" style="3" width="6.28"/>
    <col collapsed="false" customWidth="true" hidden="false" outlineLevel="0" max="5" min="5" style="4" width="7.85"/>
    <col collapsed="false" customWidth="true" hidden="false" outlineLevel="0" max="6" min="6" style="3" width="7.85"/>
    <col collapsed="false" customWidth="false" hidden="false" outlineLevel="0" max="8" min="7" style="3" width="6.99"/>
    <col collapsed="false" customWidth="true" hidden="false" outlineLevel="0" max="9" min="9" style="3" width="7.28"/>
    <col collapsed="false" customWidth="true" hidden="false" outlineLevel="0" max="10" min="10" style="3" width="1.28"/>
    <col collapsed="false" customWidth="true" hidden="false" outlineLevel="0" max="11" min="11" style="5" width="19.99"/>
    <col collapsed="false" customWidth="true" hidden="false" outlineLevel="0" max="12" min="12" style="3" width="8.56"/>
    <col collapsed="false" customWidth="true" hidden="false" outlineLevel="0" max="13" min="13" style="3" width="11.7"/>
    <col collapsed="false" customWidth="true" hidden="false" outlineLevel="0" max="14" min="14" style="3" width="12.56"/>
    <col collapsed="false" customWidth="true" hidden="false" outlineLevel="0" max="15" min="15" style="6" width="10.56"/>
    <col collapsed="false" customWidth="true" hidden="false" outlineLevel="0" max="16" min="16" style="3" width="9.99"/>
    <col collapsed="false" customWidth="true" hidden="false" outlineLevel="0" max="17" min="17" style="3" width="34.13"/>
    <col collapsed="false" customWidth="false" hidden="false" outlineLevel="0" max="257" min="18" style="3" width="6.99"/>
  </cols>
  <sheetData>
    <row r="1" customFormat="false" ht="16.15" hidden="false" customHeight="true" outlineLevel="0" collapsed="false">
      <c r="A1" s="7"/>
      <c r="C1" s="4"/>
      <c r="D1" s="4"/>
      <c r="E1" s="8" t="s">
        <v>2</v>
      </c>
      <c r="F1" s="8"/>
      <c r="G1" s="8"/>
      <c r="H1" s="8"/>
      <c r="I1" s="8"/>
      <c r="J1" s="5"/>
      <c r="K1" s="3"/>
    </row>
    <row r="2" s="12" customFormat="true" ht="29.25" hidden="false" customHeight="true" outlineLevel="0" collapsed="false">
      <c r="A2" s="7"/>
      <c r="B2" s="9" t="s">
        <v>3</v>
      </c>
      <c r="C2" s="9"/>
      <c r="D2" s="9"/>
      <c r="E2" s="9"/>
      <c r="F2" s="9"/>
      <c r="G2" s="9"/>
      <c r="H2" s="7"/>
      <c r="I2" s="10"/>
      <c r="J2" s="11"/>
      <c r="O2" s="13"/>
    </row>
    <row r="3" s="12" customFormat="true" ht="18.6" hidden="false" customHeight="true" outlineLevel="0" collapsed="false">
      <c r="A3" s="7"/>
      <c r="B3" s="14" t="s">
        <v>4</v>
      </c>
      <c r="C3" s="14"/>
      <c r="D3" s="14"/>
      <c r="E3" s="14"/>
      <c r="F3" s="14"/>
      <c r="G3" s="14"/>
      <c r="H3" s="7"/>
      <c r="I3" s="10"/>
      <c r="J3" s="11"/>
      <c r="O3" s="13"/>
    </row>
    <row r="4" s="12" customFormat="true" ht="28.5" hidden="false" customHeight="true" outlineLevel="0" collapsed="false">
      <c r="B4" s="15" t="s">
        <v>5</v>
      </c>
      <c r="C4" s="15"/>
      <c r="D4" s="15"/>
      <c r="E4" s="15"/>
      <c r="F4" s="15"/>
      <c r="G4" s="15"/>
      <c r="H4" s="7"/>
      <c r="I4" s="10"/>
      <c r="J4" s="11"/>
      <c r="O4" s="13"/>
    </row>
    <row r="5" s="12" customFormat="true" ht="16.15" hidden="false" customHeight="true" outlineLevel="0" collapsed="false">
      <c r="B5" s="15" t="s">
        <v>6</v>
      </c>
      <c r="C5" s="15"/>
      <c r="D5" s="15"/>
      <c r="E5" s="15"/>
      <c r="F5" s="15"/>
      <c r="G5" s="15"/>
      <c r="H5" s="15"/>
      <c r="I5" s="15"/>
      <c r="J5" s="11"/>
      <c r="O5" s="13"/>
    </row>
    <row r="6" customFormat="false" ht="15" hidden="false" customHeight="true" outlineLevel="0" collapsed="false">
      <c r="B6" s="16" t="s">
        <v>7</v>
      </c>
      <c r="C6" s="16"/>
      <c r="D6" s="16"/>
      <c r="E6" s="16"/>
      <c r="F6" s="16"/>
      <c r="G6" s="16"/>
      <c r="H6" s="16"/>
      <c r="I6" s="16"/>
      <c r="J6" s="17"/>
      <c r="K6" s="18"/>
      <c r="L6" s="18"/>
      <c r="AB6" s="18"/>
    </row>
    <row r="7" customFormat="false" ht="15.6" hidden="false" customHeight="true" outlineLevel="0" collapsed="false">
      <c r="B7" s="19" t="s">
        <v>8</v>
      </c>
      <c r="C7" s="20" t="s">
        <v>9</v>
      </c>
      <c r="D7" s="21" t="s">
        <v>10</v>
      </c>
      <c r="E7" s="20" t="s">
        <v>11</v>
      </c>
      <c r="F7" s="22" t="s">
        <v>12</v>
      </c>
      <c r="G7" s="22" t="s">
        <v>13</v>
      </c>
      <c r="H7" s="22" t="s">
        <v>14</v>
      </c>
      <c r="I7" s="20" t="s">
        <v>15</v>
      </c>
      <c r="J7" s="23"/>
      <c r="K7" s="24" t="s">
        <v>16</v>
      </c>
      <c r="L7" s="24"/>
      <c r="M7" s="24"/>
      <c r="N7" s="24"/>
    </row>
    <row r="8" customFormat="false" ht="15.6" hidden="false" customHeight="true" outlineLevel="0" collapsed="false">
      <c r="B8" s="25" t="s">
        <v>17</v>
      </c>
      <c r="C8" s="26" t="s">
        <v>18</v>
      </c>
      <c r="D8" s="27" t="s">
        <v>19</v>
      </c>
      <c r="E8" s="28" t="n">
        <v>14.872</v>
      </c>
      <c r="F8" s="29" t="n">
        <v>15.548</v>
      </c>
      <c r="G8" s="29" t="n">
        <v>16.224</v>
      </c>
      <c r="H8" s="29" t="n">
        <v>16.7648</v>
      </c>
      <c r="I8" s="28" t="n">
        <v>17.3056</v>
      </c>
      <c r="J8" s="30"/>
      <c r="K8" s="24"/>
      <c r="L8" s="24"/>
      <c r="M8" s="24"/>
      <c r="N8" s="24"/>
    </row>
    <row r="9" customFormat="false" ht="15.6" hidden="false" customHeight="true" outlineLevel="0" collapsed="false">
      <c r="B9" s="25" t="s">
        <v>20</v>
      </c>
      <c r="C9" s="26" t="s">
        <v>18</v>
      </c>
      <c r="D9" s="27" t="s">
        <v>19</v>
      </c>
      <c r="E9" s="28" t="n">
        <v>14.872</v>
      </c>
      <c r="F9" s="29" t="n">
        <v>15.548</v>
      </c>
      <c r="G9" s="29" t="n">
        <v>16.224</v>
      </c>
      <c r="H9" s="29" t="n">
        <v>16.7648</v>
      </c>
      <c r="I9" s="28" t="n">
        <v>17.3056</v>
      </c>
      <c r="J9" s="30"/>
      <c r="K9" s="24"/>
      <c r="L9" s="24"/>
      <c r="M9" s="24"/>
      <c r="N9" s="24"/>
    </row>
    <row r="10" customFormat="false" ht="15.6" hidden="false" customHeight="true" outlineLevel="0" collapsed="false">
      <c r="B10" s="31" t="s">
        <v>21</v>
      </c>
      <c r="C10" s="32" t="s">
        <v>18</v>
      </c>
      <c r="D10" s="33" t="s">
        <v>19</v>
      </c>
      <c r="E10" s="34" t="n">
        <v>15.851</v>
      </c>
      <c r="F10" s="34" t="n">
        <v>16.5715</v>
      </c>
      <c r="G10" s="34" t="n">
        <v>17.292</v>
      </c>
      <c r="H10" s="34" t="n">
        <v>17.8684</v>
      </c>
      <c r="I10" s="34" t="n">
        <v>18.4448</v>
      </c>
      <c r="J10" s="35"/>
      <c r="K10" s="24"/>
      <c r="L10" s="24"/>
      <c r="M10" s="24"/>
      <c r="N10" s="24"/>
    </row>
    <row r="11" customFormat="false" ht="15.6" hidden="false" customHeight="true" outlineLevel="0" collapsed="false">
      <c r="B11" s="31" t="s">
        <v>22</v>
      </c>
      <c r="C11" s="32" t="s">
        <v>18</v>
      </c>
      <c r="D11" s="33" t="s">
        <v>19</v>
      </c>
      <c r="E11" s="34" t="n">
        <v>16.709</v>
      </c>
      <c r="F11" s="34" t="n">
        <v>17.4685</v>
      </c>
      <c r="G11" s="34" t="n">
        <v>18.228</v>
      </c>
      <c r="H11" s="34" t="n">
        <v>18.8356</v>
      </c>
      <c r="I11" s="34" t="n">
        <v>19.4432</v>
      </c>
      <c r="J11" s="36"/>
      <c r="K11" s="37" t="s">
        <v>23</v>
      </c>
      <c r="L11" s="38" t="s">
        <v>9</v>
      </c>
      <c r="M11" s="39" t="s">
        <v>24</v>
      </c>
      <c r="N11" s="39" t="s">
        <v>25</v>
      </c>
    </row>
    <row r="12" customFormat="false" ht="15.6" hidden="false" customHeight="true" outlineLevel="0" collapsed="false">
      <c r="B12" s="31" t="s">
        <v>26</v>
      </c>
      <c r="C12" s="32" t="s">
        <v>18</v>
      </c>
      <c r="D12" s="33" t="s">
        <v>27</v>
      </c>
      <c r="E12" s="34" t="n">
        <v>20.944</v>
      </c>
      <c r="F12" s="34" t="n">
        <v>21.896</v>
      </c>
      <c r="G12" s="34" t="n">
        <v>22.848</v>
      </c>
      <c r="H12" s="34" t="n">
        <v>23.6096</v>
      </c>
      <c r="I12" s="34" t="n">
        <v>24.3712</v>
      </c>
      <c r="J12" s="36"/>
      <c r="K12" s="40" t="s">
        <v>28</v>
      </c>
      <c r="L12" s="40" t="s">
        <v>18</v>
      </c>
      <c r="M12" s="41" t="n">
        <v>67.844</v>
      </c>
      <c r="N12" s="41" t="n">
        <v>59.1212</v>
      </c>
    </row>
    <row r="13" customFormat="false" ht="15.6" hidden="false" customHeight="true" outlineLevel="0" collapsed="false">
      <c r="B13" s="31" t="s">
        <v>29</v>
      </c>
      <c r="C13" s="32" t="s">
        <v>18</v>
      </c>
      <c r="D13" s="33" t="s">
        <v>27</v>
      </c>
      <c r="E13" s="34" t="n">
        <v>22.187</v>
      </c>
      <c r="F13" s="34" t="n">
        <v>23.1955</v>
      </c>
      <c r="G13" s="34" t="n">
        <v>24.204</v>
      </c>
      <c r="H13" s="34" t="n">
        <v>25.0108</v>
      </c>
      <c r="I13" s="34" t="n">
        <v>25.8176</v>
      </c>
      <c r="J13" s="36"/>
      <c r="K13" s="40" t="s">
        <v>30</v>
      </c>
      <c r="L13" s="40" t="s">
        <v>18</v>
      </c>
      <c r="M13" s="41" t="n">
        <v>79.016</v>
      </c>
      <c r="N13" s="41" t="n">
        <v>68.8568</v>
      </c>
    </row>
    <row r="14" customFormat="false" ht="15.6" hidden="false" customHeight="true" outlineLevel="0" collapsed="false">
      <c r="B14" s="31" t="s">
        <v>31</v>
      </c>
      <c r="C14" s="32" t="s">
        <v>18</v>
      </c>
      <c r="D14" s="33" t="s">
        <v>19</v>
      </c>
      <c r="E14" s="34" t="n">
        <v>18.766</v>
      </c>
      <c r="F14" s="34" t="n">
        <v>19.619</v>
      </c>
      <c r="G14" s="34" t="n">
        <v>20.472</v>
      </c>
      <c r="H14" s="34" t="n">
        <v>21.1544</v>
      </c>
      <c r="I14" s="34" t="n">
        <v>21.8368</v>
      </c>
      <c r="J14" s="36"/>
      <c r="K14" s="42" t="s">
        <v>32</v>
      </c>
      <c r="L14" s="42" t="s">
        <v>18</v>
      </c>
      <c r="M14" s="41" t="n">
        <v>107.156</v>
      </c>
      <c r="N14" s="41" t="n">
        <v>93.3788</v>
      </c>
    </row>
    <row r="15" customFormat="false" ht="15.6" hidden="false" customHeight="true" outlineLevel="0" collapsed="false">
      <c r="B15" s="31" t="s">
        <v>33</v>
      </c>
      <c r="C15" s="32" t="s">
        <v>18</v>
      </c>
      <c r="D15" s="33" t="s">
        <v>19</v>
      </c>
      <c r="E15" s="34" t="n">
        <v>18.766</v>
      </c>
      <c r="F15" s="34" t="n">
        <v>19.619</v>
      </c>
      <c r="G15" s="34" t="n">
        <v>20.472</v>
      </c>
      <c r="H15" s="34" t="n">
        <v>21.1544</v>
      </c>
      <c r="I15" s="34" t="n">
        <v>21.8368</v>
      </c>
      <c r="J15" s="43"/>
      <c r="K15" s="42" t="s">
        <v>34</v>
      </c>
      <c r="L15" s="42" t="s">
        <v>18</v>
      </c>
      <c r="M15" s="44" t="n">
        <v>147.014</v>
      </c>
      <c r="N15" s="44" t="n">
        <v>128.1122</v>
      </c>
    </row>
    <row r="16" customFormat="false" ht="15.6" hidden="false" customHeight="true" outlineLevel="0" collapsed="false">
      <c r="B16" s="31" t="s">
        <v>35</v>
      </c>
      <c r="C16" s="32" t="s">
        <v>18</v>
      </c>
      <c r="D16" s="33" t="s">
        <v>19</v>
      </c>
      <c r="E16" s="34" t="n">
        <v>19.778</v>
      </c>
      <c r="F16" s="34" t="n">
        <v>20.677</v>
      </c>
      <c r="G16" s="34" t="n">
        <v>21.576</v>
      </c>
      <c r="H16" s="34" t="n">
        <v>22.2952</v>
      </c>
      <c r="I16" s="34" t="n">
        <v>23.0144</v>
      </c>
      <c r="J16" s="43"/>
      <c r="K16" s="40" t="s">
        <v>36</v>
      </c>
      <c r="L16" s="40" t="s">
        <v>18</v>
      </c>
      <c r="M16" s="41" t="n">
        <v>90.86</v>
      </c>
      <c r="N16" s="41" t="n">
        <v>79.178</v>
      </c>
      <c r="Q16" s="45"/>
    </row>
    <row r="17" customFormat="false" ht="15.6" hidden="false" customHeight="true" outlineLevel="0" collapsed="false">
      <c r="B17" s="31" t="s">
        <v>37</v>
      </c>
      <c r="C17" s="32" t="s">
        <v>18</v>
      </c>
      <c r="D17" s="33" t="s">
        <v>19</v>
      </c>
      <c r="E17" s="34" t="n">
        <v>20.636</v>
      </c>
      <c r="F17" s="34" t="n">
        <v>21.574</v>
      </c>
      <c r="G17" s="34" t="n">
        <v>22.512</v>
      </c>
      <c r="H17" s="34" t="n">
        <v>23.2624</v>
      </c>
      <c r="I17" s="34" t="n">
        <v>24.0128</v>
      </c>
      <c r="J17" s="43"/>
      <c r="K17" s="40" t="s">
        <v>38</v>
      </c>
      <c r="L17" s="40" t="s">
        <v>18</v>
      </c>
      <c r="M17" s="41" t="n">
        <v>82.964</v>
      </c>
      <c r="N17" s="41" t="n">
        <v>72.2972</v>
      </c>
    </row>
    <row r="18" customFormat="false" ht="15.6" hidden="false" customHeight="true" outlineLevel="0" collapsed="false">
      <c r="B18" s="31" t="s">
        <v>39</v>
      </c>
      <c r="C18" s="32" t="s">
        <v>18</v>
      </c>
      <c r="D18" s="33" t="s">
        <v>27</v>
      </c>
      <c r="E18" s="34" t="n">
        <v>24.948</v>
      </c>
      <c r="F18" s="34" t="n">
        <v>26.082</v>
      </c>
      <c r="G18" s="34" t="n">
        <v>27.216</v>
      </c>
      <c r="H18" s="34" t="n">
        <v>28.1232</v>
      </c>
      <c r="I18" s="34" t="n">
        <v>29.0304</v>
      </c>
      <c r="J18" s="46"/>
      <c r="K18" s="47"/>
      <c r="L18" s="48"/>
      <c r="M18" s="48"/>
      <c r="N18" s="48"/>
    </row>
    <row r="19" customFormat="false" ht="15.6" hidden="false" customHeight="true" outlineLevel="0" collapsed="false">
      <c r="B19" s="31" t="s">
        <v>40</v>
      </c>
      <c r="C19" s="32" t="s">
        <v>18</v>
      </c>
      <c r="D19" s="33" t="s">
        <v>27</v>
      </c>
      <c r="E19" s="34" t="n">
        <v>26.587</v>
      </c>
      <c r="F19" s="34" t="n">
        <v>27.7955</v>
      </c>
      <c r="G19" s="34" t="n">
        <v>29.004</v>
      </c>
      <c r="H19" s="34" t="n">
        <v>29.9708</v>
      </c>
      <c r="I19" s="34" t="n">
        <v>30.9376</v>
      </c>
      <c r="J19" s="46"/>
      <c r="K19" s="47"/>
      <c r="L19" s="48"/>
      <c r="M19" s="48"/>
      <c r="N19" s="48"/>
    </row>
    <row r="20" customFormat="false" ht="15.6" hidden="false" customHeight="true" outlineLevel="0" collapsed="false">
      <c r="B20" s="31" t="s">
        <v>41</v>
      </c>
      <c r="C20" s="32" t="s">
        <v>18</v>
      </c>
      <c r="D20" s="33" t="s">
        <v>27</v>
      </c>
      <c r="E20" s="34" t="n">
        <v>27.962</v>
      </c>
      <c r="F20" s="34" t="n">
        <v>29.233</v>
      </c>
      <c r="G20" s="34" t="n">
        <v>30.504</v>
      </c>
      <c r="H20" s="34" t="n">
        <v>31.5208</v>
      </c>
      <c r="I20" s="34" t="n">
        <v>32.5376</v>
      </c>
      <c r="J20" s="46"/>
      <c r="K20" s="47"/>
      <c r="L20" s="48"/>
      <c r="M20" s="48"/>
      <c r="N20" s="48"/>
    </row>
    <row r="21" customFormat="false" ht="15.6" hidden="false" customHeight="true" outlineLevel="0" collapsed="false">
      <c r="B21" s="31" t="s">
        <v>42</v>
      </c>
      <c r="C21" s="32" t="s">
        <v>18</v>
      </c>
      <c r="D21" s="33" t="s">
        <v>27</v>
      </c>
      <c r="E21" s="34" t="n">
        <v>22.957</v>
      </c>
      <c r="F21" s="34" t="n">
        <v>24.0005</v>
      </c>
      <c r="G21" s="34" t="n">
        <v>25.044</v>
      </c>
      <c r="H21" s="34" t="n">
        <v>25.8788</v>
      </c>
      <c r="I21" s="34" t="n">
        <v>26.7136</v>
      </c>
      <c r="J21" s="48"/>
      <c r="K21" s="47"/>
      <c r="L21" s="48"/>
      <c r="M21" s="48"/>
      <c r="N21" s="48"/>
    </row>
    <row r="22" customFormat="false" ht="15.6" hidden="false" customHeight="true" outlineLevel="0" collapsed="false">
      <c r="B22" s="31" t="s">
        <v>43</v>
      </c>
      <c r="C22" s="32" t="s">
        <v>18</v>
      </c>
      <c r="D22" s="33" t="s">
        <v>27</v>
      </c>
      <c r="E22" s="34" t="n">
        <v>23.485</v>
      </c>
      <c r="F22" s="34" t="n">
        <v>24.5525</v>
      </c>
      <c r="G22" s="34" t="n">
        <v>25.62</v>
      </c>
      <c r="H22" s="34" t="n">
        <v>26.474</v>
      </c>
      <c r="I22" s="34" t="n">
        <v>27.328</v>
      </c>
      <c r="J22" s="48"/>
      <c r="K22" s="47"/>
      <c r="L22" s="48"/>
      <c r="M22" s="48"/>
      <c r="N22" s="48"/>
    </row>
    <row r="23" customFormat="false" ht="15.6" hidden="false" customHeight="true" outlineLevel="0" collapsed="false">
      <c r="B23" s="31" t="s">
        <v>44</v>
      </c>
      <c r="C23" s="32" t="s">
        <v>18</v>
      </c>
      <c r="D23" s="33" t="s">
        <v>27</v>
      </c>
      <c r="E23" s="34" t="n">
        <v>24.233</v>
      </c>
      <c r="F23" s="34" t="n">
        <v>25.3345</v>
      </c>
      <c r="G23" s="34" t="n">
        <v>26.436</v>
      </c>
      <c r="H23" s="34" t="n">
        <v>27.3172</v>
      </c>
      <c r="I23" s="34" t="n">
        <v>28.1984</v>
      </c>
      <c r="J23" s="48"/>
      <c r="K23" s="49" t="s">
        <v>45</v>
      </c>
      <c r="L23" s="49"/>
      <c r="M23" s="49"/>
      <c r="N23" s="49"/>
    </row>
    <row r="24" customFormat="false" ht="15.6" hidden="false" customHeight="true" outlineLevel="0" collapsed="false">
      <c r="B24" s="31" t="s">
        <v>46</v>
      </c>
      <c r="C24" s="32" t="s">
        <v>18</v>
      </c>
      <c r="D24" s="33" t="s">
        <v>27</v>
      </c>
      <c r="E24" s="34" t="n">
        <v>24.992</v>
      </c>
      <c r="F24" s="34" t="n">
        <v>26.128</v>
      </c>
      <c r="G24" s="34" t="n">
        <v>27.264</v>
      </c>
      <c r="H24" s="34" t="n">
        <v>28.1728</v>
      </c>
      <c r="I24" s="34" t="n">
        <v>29.0816</v>
      </c>
      <c r="J24" s="48"/>
      <c r="K24" s="50"/>
      <c r="L24" s="51" t="s">
        <v>47</v>
      </c>
      <c r="M24" s="40" t="s">
        <v>48</v>
      </c>
      <c r="N24" s="40" t="s">
        <v>49</v>
      </c>
    </row>
    <row r="25" customFormat="false" ht="15.6" hidden="false" customHeight="true" outlineLevel="0" collapsed="false">
      <c r="B25" s="31" t="s">
        <v>50</v>
      </c>
      <c r="C25" s="32" t="s">
        <v>18</v>
      </c>
      <c r="D25" s="33" t="s">
        <v>51</v>
      </c>
      <c r="E25" s="34" t="n">
        <v>29.469</v>
      </c>
      <c r="F25" s="34" t="n">
        <v>30.8085</v>
      </c>
      <c r="G25" s="34" t="n">
        <v>32.148</v>
      </c>
      <c r="H25" s="34" t="n">
        <v>33.2196</v>
      </c>
      <c r="I25" s="34" t="n">
        <v>34.2912</v>
      </c>
      <c r="J25" s="48"/>
      <c r="K25" s="52" t="s">
        <v>52</v>
      </c>
      <c r="L25" s="53" t="s">
        <v>18</v>
      </c>
      <c r="M25" s="54" t="n">
        <v>214.31</v>
      </c>
      <c r="N25" s="54" t="n">
        <v>261.87</v>
      </c>
    </row>
    <row r="26" customFormat="false" ht="15.6" hidden="false" customHeight="true" outlineLevel="0" collapsed="false">
      <c r="B26" s="31" t="s">
        <v>53</v>
      </c>
      <c r="C26" s="32" t="s">
        <v>18</v>
      </c>
      <c r="D26" s="33" t="s">
        <v>51</v>
      </c>
      <c r="E26" s="34" t="n">
        <v>30.558</v>
      </c>
      <c r="F26" s="34" t="n">
        <v>31.947</v>
      </c>
      <c r="G26" s="34" t="n">
        <v>33.336</v>
      </c>
      <c r="H26" s="34" t="n">
        <v>34.4472</v>
      </c>
      <c r="I26" s="34" t="n">
        <v>35.5584</v>
      </c>
      <c r="J26" s="48"/>
      <c r="K26" s="52" t="s">
        <v>54</v>
      </c>
      <c r="L26" s="53" t="s">
        <v>18</v>
      </c>
      <c r="M26" s="54" t="n">
        <v>271.37</v>
      </c>
      <c r="N26" s="54" t="n">
        <v>358.05</v>
      </c>
    </row>
    <row r="27" customFormat="false" ht="15.6" hidden="false" customHeight="true" outlineLevel="0" collapsed="false">
      <c r="B27" s="31" t="s">
        <v>55</v>
      </c>
      <c r="C27" s="32" t="s">
        <v>18</v>
      </c>
      <c r="D27" s="33" t="s">
        <v>56</v>
      </c>
      <c r="E27" s="34" t="n">
        <v>33.484</v>
      </c>
      <c r="F27" s="34" t="n">
        <v>35.006</v>
      </c>
      <c r="G27" s="34" t="n">
        <v>36.528</v>
      </c>
      <c r="H27" s="34" t="n">
        <v>37.7456</v>
      </c>
      <c r="I27" s="34" t="n">
        <v>38.9632</v>
      </c>
      <c r="J27" s="48"/>
      <c r="K27" s="52" t="s">
        <v>57</v>
      </c>
      <c r="L27" s="53" t="s">
        <v>18</v>
      </c>
      <c r="M27" s="54" t="n">
        <v>354.27</v>
      </c>
      <c r="N27" s="54" t="n">
        <v>471.77</v>
      </c>
    </row>
    <row r="28" customFormat="false" ht="15.6" hidden="false" customHeight="true" outlineLevel="0" collapsed="false">
      <c r="B28" s="31" t="s">
        <v>58</v>
      </c>
      <c r="C28" s="32" t="s">
        <v>18</v>
      </c>
      <c r="D28" s="33" t="s">
        <v>56</v>
      </c>
      <c r="E28" s="34" t="n">
        <v>32.516</v>
      </c>
      <c r="F28" s="34" t="n">
        <v>33.994</v>
      </c>
      <c r="G28" s="34" t="n">
        <v>35.472</v>
      </c>
      <c r="H28" s="34" t="n">
        <v>36.6544</v>
      </c>
      <c r="I28" s="34" t="n">
        <v>37.8368</v>
      </c>
      <c r="J28" s="48"/>
      <c r="K28" s="52" t="s">
        <v>59</v>
      </c>
      <c r="L28" s="53" t="s">
        <v>18</v>
      </c>
      <c r="M28" s="54" t="n">
        <v>437.12</v>
      </c>
      <c r="N28" s="54" t="n">
        <v>557.13</v>
      </c>
    </row>
    <row r="29" customFormat="false" ht="15.6" hidden="false" customHeight="true" outlineLevel="0" collapsed="false">
      <c r="B29" s="31" t="s">
        <v>60</v>
      </c>
      <c r="C29" s="32" t="s">
        <v>18</v>
      </c>
      <c r="D29" s="33" t="s">
        <v>56</v>
      </c>
      <c r="E29" s="34" t="n">
        <v>37.125</v>
      </c>
      <c r="F29" s="34" t="n">
        <v>38.8125</v>
      </c>
      <c r="G29" s="34" t="n">
        <v>40.5</v>
      </c>
      <c r="H29" s="34" t="n">
        <v>41.85</v>
      </c>
      <c r="I29" s="34" t="n">
        <v>43.2</v>
      </c>
      <c r="J29" s="48"/>
    </row>
    <row r="30" customFormat="false" ht="16.5" hidden="false" customHeight="true" outlineLevel="0" collapsed="false">
      <c r="B30" s="31" t="s">
        <v>61</v>
      </c>
      <c r="C30" s="32" t="s">
        <v>18</v>
      </c>
      <c r="D30" s="33" t="s">
        <v>62</v>
      </c>
      <c r="E30" s="34" t="n">
        <v>38.83</v>
      </c>
      <c r="F30" s="34" t="n">
        <v>40.595</v>
      </c>
      <c r="G30" s="34" t="n">
        <v>42.36</v>
      </c>
      <c r="H30" s="34" t="n">
        <v>43.772</v>
      </c>
      <c r="I30" s="34" t="n">
        <v>45.184</v>
      </c>
      <c r="J30" s="48"/>
      <c r="K30" s="55" t="s">
        <v>45</v>
      </c>
      <c r="L30" s="55"/>
      <c r="M30" s="55"/>
      <c r="N30" s="55"/>
    </row>
    <row r="31" customFormat="false" ht="15.6" hidden="false" customHeight="true" outlineLevel="0" collapsed="false">
      <c r="B31" s="31" t="s">
        <v>63</v>
      </c>
      <c r="C31" s="32" t="s">
        <v>18</v>
      </c>
      <c r="D31" s="33" t="s">
        <v>62</v>
      </c>
      <c r="E31" s="34" t="n">
        <v>42.284</v>
      </c>
      <c r="F31" s="34" t="n">
        <v>44.206</v>
      </c>
      <c r="G31" s="34" t="n">
        <v>46.128</v>
      </c>
      <c r="H31" s="34" t="n">
        <v>47.6656</v>
      </c>
      <c r="I31" s="34" t="n">
        <v>49.2032</v>
      </c>
      <c r="J31" s="48"/>
      <c r="K31" s="50"/>
      <c r="L31" s="56" t="s">
        <v>9</v>
      </c>
      <c r="M31" s="40" t="s">
        <v>48</v>
      </c>
      <c r="N31" s="40" t="s">
        <v>49</v>
      </c>
    </row>
    <row r="32" customFormat="false" ht="15.6" hidden="false" customHeight="true" outlineLevel="0" collapsed="false">
      <c r="B32" s="31" t="s">
        <v>64</v>
      </c>
      <c r="C32" s="32" t="s">
        <v>18</v>
      </c>
      <c r="D32" s="33" t="s">
        <v>51</v>
      </c>
      <c r="E32" s="34" t="n">
        <v>55.902</v>
      </c>
      <c r="F32" s="34" t="n">
        <v>58.443</v>
      </c>
      <c r="G32" s="34" t="n">
        <v>60.984</v>
      </c>
      <c r="H32" s="34" t="n">
        <v>63.0168</v>
      </c>
      <c r="I32" s="34" t="n">
        <v>65.0496</v>
      </c>
      <c r="J32" s="48"/>
      <c r="K32" s="52" t="s">
        <v>65</v>
      </c>
      <c r="L32" s="40" t="s">
        <v>18</v>
      </c>
      <c r="M32" s="54" t="n">
        <v>1069.74</v>
      </c>
      <c r="N32" s="54" t="n">
        <v>1409.63</v>
      </c>
    </row>
    <row r="33" customFormat="false" ht="15" hidden="false" customHeight="true" outlineLevel="0" collapsed="false">
      <c r="B33" s="31" t="s">
        <v>66</v>
      </c>
      <c r="C33" s="32" t="s">
        <v>18</v>
      </c>
      <c r="D33" s="33" t="s">
        <v>51</v>
      </c>
      <c r="E33" s="34" t="n">
        <v>58.201</v>
      </c>
      <c r="F33" s="34" t="n">
        <v>60.8465</v>
      </c>
      <c r="G33" s="34" t="n">
        <v>63.492</v>
      </c>
      <c r="H33" s="34" t="n">
        <v>65.6084</v>
      </c>
      <c r="I33" s="34" t="n">
        <v>67.7248</v>
      </c>
      <c r="J33" s="48"/>
      <c r="K33" s="52" t="s">
        <v>67</v>
      </c>
      <c r="L33" s="40" t="s">
        <v>18</v>
      </c>
      <c r="M33" s="54" t="n">
        <v>1793.82</v>
      </c>
      <c r="N33" s="54" t="n">
        <v>2406.39</v>
      </c>
    </row>
    <row r="34" customFormat="false" ht="17.25" hidden="false" customHeight="true" outlineLevel="0" collapsed="false">
      <c r="B34" s="31" t="s">
        <v>68</v>
      </c>
      <c r="C34" s="32" t="s">
        <v>18</v>
      </c>
      <c r="D34" s="33" t="s">
        <v>62</v>
      </c>
      <c r="E34" s="34" t="n">
        <v>61.688</v>
      </c>
      <c r="F34" s="34" t="n">
        <v>64.492</v>
      </c>
      <c r="G34" s="34" t="n">
        <v>67.296</v>
      </c>
      <c r="H34" s="34" t="n">
        <v>69.5392</v>
      </c>
      <c r="I34" s="34" t="n">
        <v>71.7824</v>
      </c>
      <c r="J34" s="48"/>
      <c r="K34" s="52" t="s">
        <v>69</v>
      </c>
      <c r="L34" s="40" t="s">
        <v>18</v>
      </c>
      <c r="M34" s="54" t="n">
        <v>1732.71</v>
      </c>
      <c r="N34" s="54" t="n">
        <v>2324.91</v>
      </c>
    </row>
    <row r="35" customFormat="false" ht="17.25" hidden="false" customHeight="true" outlineLevel="0" collapsed="false">
      <c r="B35" s="31" t="s">
        <v>70</v>
      </c>
      <c r="C35" s="32" t="s">
        <v>18</v>
      </c>
      <c r="D35" s="33" t="s">
        <v>62</v>
      </c>
      <c r="E35" s="34" t="n">
        <v>66.099</v>
      </c>
      <c r="F35" s="34" t="n">
        <v>69.1035</v>
      </c>
      <c r="G35" s="34" t="n">
        <v>72.108</v>
      </c>
      <c r="H35" s="34" t="n">
        <v>74.5116</v>
      </c>
      <c r="I35" s="34" t="n">
        <v>76.9152</v>
      </c>
      <c r="J35" s="48"/>
      <c r="K35" s="57" t="s">
        <v>71</v>
      </c>
      <c r="L35" s="40" t="s">
        <v>18</v>
      </c>
      <c r="M35" s="54" t="n">
        <v>2647.16</v>
      </c>
      <c r="N35" s="54" t="n">
        <v>3550.89</v>
      </c>
    </row>
    <row r="36" customFormat="false" ht="15.6" hidden="false" customHeight="true" outlineLevel="0" collapsed="false">
      <c r="B36" s="31" t="s">
        <v>72</v>
      </c>
      <c r="C36" s="32" t="s">
        <v>18</v>
      </c>
      <c r="D36" s="33" t="s">
        <v>62</v>
      </c>
      <c r="E36" s="34" t="n">
        <v>73.491</v>
      </c>
      <c r="F36" s="34" t="n">
        <v>76.8315</v>
      </c>
      <c r="G36" s="34" t="n">
        <v>80.172</v>
      </c>
      <c r="H36" s="34" t="n">
        <v>82.8444</v>
      </c>
      <c r="I36" s="34" t="n">
        <v>85.5168</v>
      </c>
      <c r="J36" s="58"/>
      <c r="K36" s="57" t="s">
        <v>73</v>
      </c>
      <c r="L36" s="40" t="s">
        <v>18</v>
      </c>
      <c r="M36" s="54" t="n">
        <v>2569.04</v>
      </c>
      <c r="N36" s="54" t="n">
        <v>3447.36</v>
      </c>
    </row>
    <row r="37" customFormat="false" ht="15.6" hidden="false" customHeight="true" outlineLevel="0" collapsed="false">
      <c r="B37" s="31" t="s">
        <v>74</v>
      </c>
      <c r="C37" s="32" t="s">
        <v>18</v>
      </c>
      <c r="D37" s="33" t="n">
        <v>25</v>
      </c>
      <c r="E37" s="34" t="n">
        <v>134.244</v>
      </c>
      <c r="F37" s="34" t="n">
        <v>140.346</v>
      </c>
      <c r="G37" s="34" t="n">
        <v>146.448</v>
      </c>
      <c r="H37" s="34" t="n">
        <v>151.3296</v>
      </c>
      <c r="I37" s="34" t="n">
        <v>156.2112</v>
      </c>
      <c r="J37" s="58"/>
      <c r="K37" s="52" t="s">
        <v>75</v>
      </c>
      <c r="L37" s="40" t="s">
        <v>18</v>
      </c>
      <c r="M37" s="54" t="n">
        <v>3052.04</v>
      </c>
      <c r="N37" s="54" t="n">
        <v>4183.52</v>
      </c>
    </row>
    <row r="38" customFormat="false" ht="15.6" hidden="false" customHeight="true" outlineLevel="0" collapsed="false">
      <c r="B38" s="31" t="s">
        <v>76</v>
      </c>
      <c r="C38" s="32" t="s">
        <v>18</v>
      </c>
      <c r="D38" s="33" t="n">
        <v>25</v>
      </c>
      <c r="E38" s="34" t="n">
        <v>141.009</v>
      </c>
      <c r="F38" s="34" t="n">
        <v>147.4185</v>
      </c>
      <c r="G38" s="34" t="n">
        <v>153.828</v>
      </c>
      <c r="H38" s="34" t="n">
        <v>158.9556</v>
      </c>
      <c r="I38" s="34" t="n">
        <v>164.0832</v>
      </c>
      <c r="J38" s="58"/>
      <c r="K38" s="52" t="s">
        <v>77</v>
      </c>
      <c r="L38" s="40" t="s">
        <v>18</v>
      </c>
      <c r="M38" s="54" t="n">
        <v>2686.64</v>
      </c>
      <c r="N38" s="54" t="n">
        <v>3682.56</v>
      </c>
    </row>
    <row r="39" customFormat="false" ht="15.6" hidden="false" customHeight="true" outlineLevel="0" collapsed="false">
      <c r="B39" s="31" t="s">
        <v>78</v>
      </c>
      <c r="C39" s="32" t="s">
        <v>18</v>
      </c>
      <c r="D39" s="33" t="n">
        <v>25</v>
      </c>
      <c r="E39" s="34" t="n">
        <v>162.756</v>
      </c>
      <c r="F39" s="34" t="n">
        <v>170.154</v>
      </c>
      <c r="G39" s="34" t="n">
        <v>177.552</v>
      </c>
      <c r="H39" s="34" t="n">
        <v>183.4704</v>
      </c>
      <c r="I39" s="34" t="n">
        <v>189.3888</v>
      </c>
      <c r="J39" s="59"/>
    </row>
    <row r="40" customFormat="false" ht="15.6" hidden="false" customHeight="true" outlineLevel="0" collapsed="false">
      <c r="B40" s="31" t="s">
        <v>79</v>
      </c>
      <c r="C40" s="32" t="s">
        <v>18</v>
      </c>
      <c r="D40" s="33" t="n">
        <v>25</v>
      </c>
      <c r="E40" s="34" t="n">
        <v>200.761</v>
      </c>
      <c r="F40" s="34" t="n">
        <v>209.8865</v>
      </c>
      <c r="G40" s="34" t="n">
        <v>219.012</v>
      </c>
      <c r="H40" s="34" t="n">
        <v>226.3124</v>
      </c>
      <c r="I40" s="34" t="n">
        <v>233.6128</v>
      </c>
      <c r="J40" s="59"/>
      <c r="K40" s="60" t="s">
        <v>80</v>
      </c>
      <c r="L40" s="61"/>
      <c r="M40" s="61"/>
      <c r="N40" s="61"/>
    </row>
    <row r="41" customFormat="false" ht="15.6" hidden="false" customHeight="true" outlineLevel="0" collapsed="false">
      <c r="B41" s="31" t="s">
        <v>81</v>
      </c>
      <c r="C41" s="32" t="s">
        <v>18</v>
      </c>
      <c r="D41" s="33" t="n">
        <v>20</v>
      </c>
      <c r="E41" s="34" t="n">
        <v>222.266</v>
      </c>
      <c r="F41" s="34" t="n">
        <v>232.369</v>
      </c>
      <c r="G41" s="34" t="n">
        <v>242.472</v>
      </c>
      <c r="H41" s="34" t="n">
        <v>250.5544</v>
      </c>
      <c r="I41" s="34" t="n">
        <v>258.6368</v>
      </c>
      <c r="J41" s="43"/>
      <c r="K41" s="40"/>
      <c r="L41" s="56" t="s">
        <v>9</v>
      </c>
      <c r="M41" s="40" t="s">
        <v>48</v>
      </c>
      <c r="N41" s="40" t="s">
        <v>49</v>
      </c>
    </row>
    <row r="42" customFormat="false" ht="15.6" hidden="false" customHeight="true" outlineLevel="0" collapsed="false">
      <c r="B42" s="31" t="s">
        <v>82</v>
      </c>
      <c r="C42" s="32" t="s">
        <v>18</v>
      </c>
      <c r="D42" s="33" t="n">
        <v>20</v>
      </c>
      <c r="E42" s="34" t="n">
        <v>222.266</v>
      </c>
      <c r="F42" s="34" t="n">
        <v>232.369</v>
      </c>
      <c r="G42" s="34" t="n">
        <v>242.472</v>
      </c>
      <c r="H42" s="34" t="n">
        <v>250.5544</v>
      </c>
      <c r="I42" s="34" t="n">
        <v>258.6368</v>
      </c>
      <c r="J42" s="58"/>
      <c r="K42" s="52" t="s">
        <v>83</v>
      </c>
      <c r="L42" s="40" t="s">
        <v>18</v>
      </c>
      <c r="M42" s="54" t="n">
        <v>228.69</v>
      </c>
      <c r="N42" s="54" t="n">
        <v>293.27</v>
      </c>
    </row>
    <row r="43" customFormat="false" ht="15.6" hidden="false" customHeight="true" outlineLevel="0" collapsed="false">
      <c r="B43" s="31" t="s">
        <v>84</v>
      </c>
      <c r="C43" s="32" t="s">
        <v>18</v>
      </c>
      <c r="D43" s="62" t="n">
        <v>20</v>
      </c>
      <c r="E43" s="34" t="n">
        <v>256.707</v>
      </c>
      <c r="F43" s="34" t="n">
        <v>268.3755</v>
      </c>
      <c r="G43" s="34" t="n">
        <v>280.044</v>
      </c>
      <c r="H43" s="34" t="n">
        <v>289.3788</v>
      </c>
      <c r="I43" s="34" t="n">
        <v>298.7136</v>
      </c>
      <c r="J43" s="59"/>
      <c r="K43" s="52" t="s">
        <v>85</v>
      </c>
      <c r="L43" s="40" t="s">
        <v>18</v>
      </c>
      <c r="M43" s="54" t="n">
        <v>248.01</v>
      </c>
      <c r="N43" s="54" t="n">
        <v>316.47</v>
      </c>
    </row>
    <row r="44" customFormat="false" ht="15.6" hidden="false" customHeight="true" outlineLevel="0" collapsed="false">
      <c r="B44" s="31" t="s">
        <v>86</v>
      </c>
      <c r="C44" s="32" t="s">
        <v>18</v>
      </c>
      <c r="D44" s="33" t="n">
        <v>15</v>
      </c>
      <c r="E44" s="34" t="n">
        <v>286.473</v>
      </c>
      <c r="F44" s="34" t="n">
        <v>299.4945</v>
      </c>
      <c r="G44" s="34" t="n">
        <v>312.516</v>
      </c>
      <c r="H44" s="34" t="n">
        <v>322.9332</v>
      </c>
      <c r="I44" s="34" t="n">
        <v>333.3504</v>
      </c>
      <c r="J44" s="43"/>
    </row>
    <row r="45" customFormat="false" ht="15.6" hidden="false" customHeight="true" outlineLevel="0" collapsed="false">
      <c r="B45" s="31" t="s">
        <v>87</v>
      </c>
      <c r="C45" s="32" t="s">
        <v>18</v>
      </c>
      <c r="D45" s="33" t="n">
        <v>15</v>
      </c>
      <c r="E45" s="34" t="n">
        <v>300.74</v>
      </c>
      <c r="F45" s="34" t="n">
        <v>314.41</v>
      </c>
      <c r="G45" s="34" t="n">
        <v>328.08</v>
      </c>
      <c r="H45" s="34" t="n">
        <v>339.016</v>
      </c>
      <c r="I45" s="34" t="n">
        <v>349.952</v>
      </c>
      <c r="J45" s="43"/>
      <c r="K45" s="3"/>
    </row>
    <row r="46" customFormat="false" ht="15.6" hidden="false" customHeight="true" outlineLevel="0" collapsed="false">
      <c r="B46" s="31" t="s">
        <v>88</v>
      </c>
      <c r="C46" s="32" t="s">
        <v>18</v>
      </c>
      <c r="D46" s="33" t="n">
        <v>15</v>
      </c>
      <c r="E46" s="34" t="n">
        <v>347.402</v>
      </c>
      <c r="F46" s="34" t="n">
        <v>363.193</v>
      </c>
      <c r="G46" s="34" t="n">
        <v>378.984</v>
      </c>
      <c r="H46" s="34" t="n">
        <v>391.6168</v>
      </c>
      <c r="I46" s="34" t="n">
        <v>404.2496</v>
      </c>
      <c r="J46" s="43"/>
      <c r="K46" s="3"/>
    </row>
    <row r="47" customFormat="false" ht="15.6" hidden="false" customHeight="true" outlineLevel="0" collapsed="false">
      <c r="B47" s="31" t="s">
        <v>89</v>
      </c>
      <c r="C47" s="32" t="s">
        <v>18</v>
      </c>
      <c r="D47" s="33" t="n">
        <v>15</v>
      </c>
      <c r="E47" s="34" t="n">
        <v>409.948</v>
      </c>
      <c r="F47" s="34" t="n">
        <v>428.582</v>
      </c>
      <c r="G47" s="34" t="n">
        <v>447.216</v>
      </c>
      <c r="H47" s="34" t="n">
        <v>462.1232</v>
      </c>
      <c r="I47" s="34" t="n">
        <v>477.0304</v>
      </c>
      <c r="J47" s="63"/>
      <c r="K47" s="3"/>
    </row>
    <row r="48" customFormat="false" ht="15.6" hidden="false" customHeight="true" outlineLevel="0" collapsed="false">
      <c r="B48" s="31" t="s">
        <v>90</v>
      </c>
      <c r="C48" s="32" t="s">
        <v>18</v>
      </c>
      <c r="D48" s="33" t="n">
        <v>10</v>
      </c>
      <c r="E48" s="34" t="n">
        <v>685.553</v>
      </c>
      <c r="F48" s="34" t="n">
        <v>716.7145</v>
      </c>
      <c r="G48" s="34" t="n">
        <v>747.876</v>
      </c>
      <c r="H48" s="34" t="n">
        <v>772.8052</v>
      </c>
      <c r="I48" s="34" t="n">
        <v>797.7344</v>
      </c>
      <c r="J48" s="43"/>
      <c r="K48" s="3"/>
    </row>
    <row r="49" customFormat="false" ht="31.5" hidden="false" customHeight="true" outlineLevel="0" collapsed="false">
      <c r="B49" s="64" t="s">
        <v>91</v>
      </c>
      <c r="C49" s="20" t="s">
        <v>9</v>
      </c>
      <c r="D49" s="33" t="str">
        <f aca="false">D7</f>
        <v>уп/кор</v>
      </c>
      <c r="E49" s="20" t="s">
        <v>11</v>
      </c>
      <c r="F49" s="22" t="s">
        <v>12</v>
      </c>
      <c r="G49" s="22" t="s">
        <v>13</v>
      </c>
      <c r="H49" s="22" t="s">
        <v>14</v>
      </c>
      <c r="I49" s="20" t="s">
        <v>15</v>
      </c>
      <c r="J49" s="59"/>
      <c r="K49" s="65" t="s">
        <v>92</v>
      </c>
      <c r="L49" s="66" t="s">
        <v>93</v>
      </c>
      <c r="M49" s="66" t="s">
        <v>94</v>
      </c>
      <c r="N49" s="66" t="s">
        <v>95</v>
      </c>
    </row>
    <row r="50" customFormat="false" ht="15.6" hidden="false" customHeight="true" outlineLevel="0" collapsed="false">
      <c r="B50" s="31" t="s">
        <v>96</v>
      </c>
      <c r="C50" s="32" t="s">
        <v>18</v>
      </c>
      <c r="D50" s="67" t="s">
        <v>97</v>
      </c>
      <c r="E50" s="34" t="n">
        <v>49.038</v>
      </c>
      <c r="F50" s="34" t="n">
        <v>51.267</v>
      </c>
      <c r="G50" s="34" t="n">
        <v>53.496</v>
      </c>
      <c r="H50" s="34" t="n">
        <v>55.2792</v>
      </c>
      <c r="I50" s="34" t="n">
        <v>57.0624</v>
      </c>
      <c r="J50" s="59"/>
      <c r="K50" s="65" t="s">
        <v>98</v>
      </c>
      <c r="L50" s="41" t="n">
        <v>14</v>
      </c>
      <c r="M50" s="41" t="n">
        <v>15.5</v>
      </c>
      <c r="N50" s="41" t="n">
        <v>20</v>
      </c>
    </row>
    <row r="51" customFormat="false" ht="15.6" hidden="false" customHeight="true" outlineLevel="0" collapsed="false">
      <c r="B51" s="31" t="s">
        <v>99</v>
      </c>
      <c r="C51" s="32" t="s">
        <v>18</v>
      </c>
      <c r="D51" s="67" t="s">
        <v>97</v>
      </c>
      <c r="E51" s="34" t="n">
        <v>53.691</v>
      </c>
      <c r="F51" s="34" t="n">
        <v>56.1315</v>
      </c>
      <c r="G51" s="34" t="n">
        <v>58.572</v>
      </c>
      <c r="H51" s="34" t="n">
        <v>60.5244</v>
      </c>
      <c r="I51" s="34" t="n">
        <v>62.4768</v>
      </c>
      <c r="J51" s="59"/>
      <c r="K51" s="65" t="s">
        <v>100</v>
      </c>
      <c r="L51" s="41" t="n">
        <v>16.1</v>
      </c>
      <c r="M51" s="41" t="n">
        <v>18</v>
      </c>
      <c r="N51" s="41" t="n">
        <v>23</v>
      </c>
    </row>
    <row r="52" customFormat="false" ht="15.6" hidden="false" customHeight="true" outlineLevel="0" collapsed="false">
      <c r="B52" s="31" t="s">
        <v>101</v>
      </c>
      <c r="C52" s="32" t="s">
        <v>18</v>
      </c>
      <c r="D52" s="67" t="s">
        <v>102</v>
      </c>
      <c r="E52" s="34" t="n">
        <v>69.564</v>
      </c>
      <c r="F52" s="34" t="n">
        <v>72.726</v>
      </c>
      <c r="G52" s="34" t="n">
        <v>75.888</v>
      </c>
      <c r="H52" s="34" t="n">
        <v>78.4176</v>
      </c>
      <c r="I52" s="34" t="n">
        <v>80.9472</v>
      </c>
      <c r="J52" s="59"/>
      <c r="K52" s="65" t="s">
        <v>103</v>
      </c>
      <c r="L52" s="41" t="n">
        <v>18.9</v>
      </c>
      <c r="M52" s="41" t="n">
        <v>21</v>
      </c>
      <c r="N52" s="41" t="n">
        <v>27</v>
      </c>
    </row>
    <row r="53" customFormat="false" ht="15.6" hidden="false" customHeight="true" outlineLevel="0" collapsed="false">
      <c r="B53" s="31" t="s">
        <v>104</v>
      </c>
      <c r="C53" s="32" t="s">
        <v>18</v>
      </c>
      <c r="D53" s="68" t="s">
        <v>102</v>
      </c>
      <c r="E53" s="34" t="n">
        <v>87.582</v>
      </c>
      <c r="F53" s="34" t="n">
        <v>91.563</v>
      </c>
      <c r="G53" s="34" t="n">
        <v>95.544</v>
      </c>
      <c r="H53" s="34" t="n">
        <v>98.7288</v>
      </c>
      <c r="I53" s="34" t="n">
        <v>101.9136</v>
      </c>
      <c r="J53" s="59"/>
      <c r="K53" s="65" t="s">
        <v>105</v>
      </c>
      <c r="L53" s="41" t="n">
        <v>25.45</v>
      </c>
      <c r="M53" s="41" t="n">
        <v>28</v>
      </c>
      <c r="N53" s="41" t="n">
        <v>32</v>
      </c>
    </row>
    <row r="54" customFormat="false" ht="15.6" hidden="false" customHeight="true" outlineLevel="0" collapsed="false">
      <c r="B54" s="31" t="s">
        <v>106</v>
      </c>
      <c r="C54" s="32" t="s">
        <v>18</v>
      </c>
      <c r="D54" s="67" t="s">
        <v>107</v>
      </c>
      <c r="E54" s="34" t="n">
        <v>134.86</v>
      </c>
      <c r="F54" s="34" t="n">
        <v>140.99</v>
      </c>
      <c r="G54" s="34" t="n">
        <v>147.12</v>
      </c>
      <c r="H54" s="34" t="n">
        <v>152.024</v>
      </c>
      <c r="I54" s="34" t="n">
        <v>156.928</v>
      </c>
      <c r="J54" s="59"/>
      <c r="K54" s="69" t="s">
        <v>108</v>
      </c>
      <c r="L54" s="70" t="n">
        <v>40</v>
      </c>
      <c r="M54" s="70" t="n">
        <v>44</v>
      </c>
      <c r="N54" s="70" t="n">
        <v>55</v>
      </c>
    </row>
    <row r="55" customFormat="false" ht="30.75" hidden="false" customHeight="true" outlineLevel="0" collapsed="false">
      <c r="B55" s="64" t="s">
        <v>109</v>
      </c>
      <c r="C55" s="20" t="s">
        <v>9</v>
      </c>
      <c r="D55" s="67" t="s">
        <v>10</v>
      </c>
      <c r="E55" s="71" t="s">
        <v>11</v>
      </c>
      <c r="F55" s="71" t="s">
        <v>12</v>
      </c>
      <c r="G55" s="71" t="s">
        <v>13</v>
      </c>
      <c r="H55" s="71" t="s">
        <v>14</v>
      </c>
      <c r="I55" s="71" t="s">
        <v>15</v>
      </c>
      <c r="J55" s="59"/>
    </row>
    <row r="56" customFormat="false" ht="15.6" hidden="false" customHeight="true" outlineLevel="0" collapsed="false">
      <c r="B56" s="31" t="s">
        <v>110</v>
      </c>
      <c r="C56" s="32" t="str">
        <f aca="false">C54</f>
        <v>шт</v>
      </c>
      <c r="D56" s="67" t="s">
        <v>27</v>
      </c>
      <c r="E56" s="72" t="n">
        <v>27.9565</v>
      </c>
      <c r="F56" s="72" t="n">
        <v>28.6858</v>
      </c>
      <c r="G56" s="72" t="n">
        <v>29.6582</v>
      </c>
      <c r="H56" s="72" t="n">
        <v>31.1168</v>
      </c>
      <c r="I56" s="72" t="n">
        <v>32.8185</v>
      </c>
      <c r="J56" s="59"/>
    </row>
    <row r="57" customFormat="false" ht="15.75" hidden="false" customHeight="true" outlineLevel="0" collapsed="false">
      <c r="A57" s="73"/>
      <c r="B57" s="31" t="s">
        <v>111</v>
      </c>
      <c r="C57" s="32" t="s">
        <v>18</v>
      </c>
      <c r="D57" s="67" t="s">
        <v>27</v>
      </c>
      <c r="E57" s="72" t="n">
        <v>30.5785</v>
      </c>
      <c r="F57" s="72" t="n">
        <v>31.3762</v>
      </c>
      <c r="G57" s="72" t="n">
        <v>32.4398</v>
      </c>
      <c r="H57" s="72" t="n">
        <v>34.0352</v>
      </c>
      <c r="I57" s="72" t="n">
        <v>35.8965</v>
      </c>
      <c r="J57" s="74"/>
      <c r="K57" s="75" t="s">
        <v>112</v>
      </c>
      <c r="L57" s="75"/>
      <c r="M57" s="75"/>
      <c r="N57" s="75"/>
    </row>
    <row r="58" customFormat="false" ht="15.6" hidden="false" customHeight="true" outlineLevel="0" collapsed="false">
      <c r="A58" s="73"/>
      <c r="B58" s="31" t="s">
        <v>113</v>
      </c>
      <c r="C58" s="32" t="s">
        <v>18</v>
      </c>
      <c r="D58" s="67" t="s">
        <v>62</v>
      </c>
      <c r="E58" s="72" t="n">
        <v>68.9885</v>
      </c>
      <c r="F58" s="72" t="n">
        <v>70.7882</v>
      </c>
      <c r="G58" s="72" t="n">
        <v>73.1878</v>
      </c>
      <c r="H58" s="72" t="n">
        <v>76.7872</v>
      </c>
      <c r="I58" s="72" t="n">
        <v>80.9865</v>
      </c>
      <c r="J58" s="76"/>
      <c r="K58" s="75"/>
      <c r="L58" s="75"/>
      <c r="M58" s="75"/>
      <c r="N58" s="75"/>
    </row>
    <row r="59" customFormat="false" ht="16.5" hidden="false" customHeight="true" outlineLevel="0" collapsed="false">
      <c r="B59" s="31" t="s">
        <v>114</v>
      </c>
      <c r="C59" s="32" t="s">
        <v>18</v>
      </c>
      <c r="D59" s="68" t="s">
        <v>62</v>
      </c>
      <c r="E59" s="72" t="n">
        <v>76.0265</v>
      </c>
      <c r="F59" s="72" t="n">
        <v>78.0098</v>
      </c>
      <c r="G59" s="72" t="n">
        <v>80.6542</v>
      </c>
      <c r="H59" s="72" t="n">
        <v>84.6208</v>
      </c>
      <c r="I59" s="72" t="n">
        <v>89.2485</v>
      </c>
      <c r="J59" s="77"/>
      <c r="K59" s="75"/>
      <c r="L59" s="75"/>
      <c r="M59" s="75"/>
      <c r="N59" s="75"/>
    </row>
    <row r="60" customFormat="false" ht="15.6" hidden="false" customHeight="true" outlineLevel="0" collapsed="false">
      <c r="B60" s="31" t="s">
        <v>115</v>
      </c>
      <c r="C60" s="32" t="s">
        <v>18</v>
      </c>
      <c r="D60" s="67" t="s">
        <v>97</v>
      </c>
      <c r="E60" s="72" t="n">
        <v>61.6745</v>
      </c>
      <c r="F60" s="72" t="n">
        <v>63.2834</v>
      </c>
      <c r="G60" s="72" t="n">
        <v>65.4286</v>
      </c>
      <c r="H60" s="72" t="n">
        <v>68.6464</v>
      </c>
      <c r="I60" s="72" t="n">
        <v>72.4005</v>
      </c>
      <c r="J60" s="77"/>
      <c r="K60" s="75"/>
      <c r="L60" s="75"/>
      <c r="M60" s="75"/>
      <c r="N60" s="75"/>
    </row>
    <row r="61" customFormat="false" ht="15.6" hidden="false" customHeight="true" outlineLevel="0" collapsed="false">
      <c r="B61" s="78" t="s">
        <v>116</v>
      </c>
      <c r="C61" s="79" t="s">
        <v>18</v>
      </c>
      <c r="D61" s="80" t="s">
        <v>107</v>
      </c>
      <c r="E61" s="81" t="n">
        <v>162.0695</v>
      </c>
      <c r="F61" s="81" t="n">
        <v>166.2974</v>
      </c>
      <c r="G61" s="81" t="n">
        <v>171.9346</v>
      </c>
      <c r="H61" s="81" t="n">
        <v>180.3904</v>
      </c>
      <c r="I61" s="81" t="n">
        <v>190.2555</v>
      </c>
      <c r="J61" s="77"/>
      <c r="K61" s="75"/>
      <c r="L61" s="75"/>
      <c r="M61" s="75"/>
      <c r="N61" s="75"/>
    </row>
    <row r="62" customFormat="false" ht="15.6" hidden="false" customHeight="true" outlineLevel="0" collapsed="false">
      <c r="B62" s="82" t="s">
        <v>117</v>
      </c>
      <c r="C62" s="20" t="s">
        <v>9</v>
      </c>
      <c r="D62" s="67" t="s">
        <v>10</v>
      </c>
      <c r="E62" s="71" t="s">
        <v>11</v>
      </c>
      <c r="F62" s="71" t="s">
        <v>12</v>
      </c>
      <c r="G62" s="71" t="s">
        <v>13</v>
      </c>
      <c r="H62" s="71" t="s">
        <v>14</v>
      </c>
      <c r="I62" s="71" t="s">
        <v>15</v>
      </c>
      <c r="J62" s="77"/>
      <c r="K62" s="75"/>
      <c r="L62" s="75"/>
      <c r="M62" s="75"/>
      <c r="N62" s="75"/>
    </row>
    <row r="63" customFormat="false" ht="15.6" hidden="false" customHeight="true" outlineLevel="0" collapsed="false">
      <c r="B63" s="83" t="s">
        <v>118</v>
      </c>
      <c r="C63" s="84" t="s">
        <v>18</v>
      </c>
      <c r="D63" s="67" t="s">
        <v>19</v>
      </c>
      <c r="E63" s="85" t="n">
        <v>25.093</v>
      </c>
      <c r="F63" s="72" t="n">
        <v>25.7476</v>
      </c>
      <c r="G63" s="85" t="n">
        <v>26.6204</v>
      </c>
      <c r="H63" s="85" t="n">
        <v>27.9296</v>
      </c>
      <c r="I63" s="85" t="n">
        <v>29.457</v>
      </c>
      <c r="J63" s="77"/>
      <c r="K63" s="75"/>
      <c r="L63" s="75"/>
      <c r="M63" s="75"/>
      <c r="N63" s="75"/>
    </row>
    <row r="64" customFormat="false" ht="15.6" hidden="false" customHeight="true" outlineLevel="0" collapsed="false">
      <c r="B64" s="83" t="s">
        <v>40</v>
      </c>
      <c r="C64" s="84" t="s">
        <v>18</v>
      </c>
      <c r="D64" s="67" t="s">
        <v>19</v>
      </c>
      <c r="E64" s="85" t="n">
        <v>30.084</v>
      </c>
      <c r="F64" s="72" t="n">
        <v>30.8688</v>
      </c>
      <c r="G64" s="85" t="n">
        <v>31.9152</v>
      </c>
      <c r="H64" s="85" t="n">
        <v>33.4848</v>
      </c>
      <c r="I64" s="85" t="n">
        <v>35.316</v>
      </c>
      <c r="J64" s="77"/>
      <c r="K64" s="75"/>
      <c r="L64" s="75"/>
      <c r="M64" s="75"/>
      <c r="N64" s="75"/>
    </row>
    <row r="65" customFormat="false" ht="15.6" hidden="false" customHeight="true" outlineLevel="0" collapsed="false">
      <c r="B65" s="83" t="s">
        <v>119</v>
      </c>
      <c r="C65" s="84" t="s">
        <v>18</v>
      </c>
      <c r="D65" s="67" t="s">
        <v>51</v>
      </c>
      <c r="E65" s="85" t="n">
        <v>34.661</v>
      </c>
      <c r="F65" s="72" t="n">
        <v>35.5652</v>
      </c>
      <c r="G65" s="85" t="n">
        <v>36.7708</v>
      </c>
      <c r="H65" s="85" t="n">
        <v>38.5792</v>
      </c>
      <c r="I65" s="85" t="n">
        <v>40.689</v>
      </c>
      <c r="J65" s="77"/>
      <c r="K65" s="75"/>
      <c r="L65" s="75"/>
      <c r="M65" s="75"/>
      <c r="N65" s="75"/>
    </row>
    <row r="66" customFormat="false" ht="15.6" hidden="false" customHeight="true" outlineLevel="0" collapsed="false">
      <c r="B66" s="86" t="s">
        <v>120</v>
      </c>
      <c r="C66" s="87" t="s">
        <v>18</v>
      </c>
      <c r="D66" s="67" t="s">
        <v>62</v>
      </c>
      <c r="E66" s="88" t="n">
        <v>74.796</v>
      </c>
      <c r="F66" s="89" t="n">
        <v>76.7472</v>
      </c>
      <c r="G66" s="88" t="n">
        <v>79.3488</v>
      </c>
      <c r="H66" s="88" t="n">
        <v>83.2512</v>
      </c>
      <c r="I66" s="88" t="n">
        <v>87.804</v>
      </c>
      <c r="J66" s="77"/>
      <c r="K66" s="75"/>
      <c r="L66" s="75"/>
      <c r="M66" s="75"/>
      <c r="N66" s="75"/>
    </row>
    <row r="67" customFormat="false" ht="15.6" hidden="false" customHeight="true" outlineLevel="0" collapsed="false">
      <c r="B67" s="90"/>
      <c r="C67" s="90"/>
      <c r="D67" s="90"/>
      <c r="E67" s="43"/>
      <c r="F67" s="73"/>
      <c r="G67" s="73"/>
      <c r="H67" s="73"/>
      <c r="I67" s="77"/>
      <c r="J67" s="77"/>
      <c r="K67" s="91"/>
      <c r="L67" s="91"/>
      <c r="M67" s="91"/>
      <c r="N67" s="91"/>
    </row>
    <row r="68" customFormat="false" ht="15.6" hidden="false" customHeight="true" outlineLevel="0" collapsed="false">
      <c r="B68" s="90"/>
      <c r="C68" s="90"/>
      <c r="D68" s="90"/>
      <c r="E68" s="43"/>
      <c r="F68" s="73"/>
      <c r="G68" s="73"/>
      <c r="H68" s="73"/>
      <c r="I68" s="77"/>
      <c r="J68" s="77"/>
      <c r="K68" s="91"/>
      <c r="L68" s="91"/>
      <c r="M68" s="91"/>
      <c r="N68" s="91"/>
    </row>
    <row r="69" customFormat="false" ht="15.6" hidden="false" customHeight="true" outlineLevel="0" collapsed="false">
      <c r="B69" s="90"/>
      <c r="C69" s="90"/>
      <c r="D69" s="90"/>
      <c r="E69" s="92"/>
      <c r="F69" s="73"/>
      <c r="G69" s="73"/>
      <c r="H69" s="73"/>
      <c r="I69" s="77"/>
      <c r="J69" s="77"/>
      <c r="K69" s="91"/>
      <c r="L69" s="91"/>
      <c r="M69" s="91"/>
      <c r="N69" s="91"/>
    </row>
    <row r="70" customFormat="false" ht="18" hidden="false" customHeight="true" outlineLevel="0" collapsed="false">
      <c r="B70" s="93"/>
      <c r="C70" s="93"/>
      <c r="D70" s="93"/>
      <c r="E70" s="93"/>
      <c r="F70" s="93"/>
      <c r="G70" s="93"/>
      <c r="H70" s="93"/>
      <c r="I70" s="93"/>
      <c r="J70" s="93"/>
      <c r="K70" s="3"/>
    </row>
    <row r="71" customFormat="false" ht="15" hidden="false" customHeight="true" outlineLevel="0" collapsed="false">
      <c r="B71" s="93"/>
      <c r="C71" s="93"/>
      <c r="D71" s="93"/>
      <c r="E71" s="93"/>
      <c r="F71" s="93"/>
      <c r="G71" s="93"/>
      <c r="H71" s="93"/>
      <c r="I71" s="93"/>
      <c r="J71" s="93"/>
      <c r="K71" s="3"/>
    </row>
    <row r="72" customFormat="false" ht="17.25" hidden="false" customHeight="true" outlineLevel="0" collapsed="false">
      <c r="B72" s="93"/>
      <c r="C72" s="93"/>
      <c r="E72" s="3"/>
      <c r="I72" s="94"/>
      <c r="J72" s="93"/>
      <c r="K72" s="3"/>
    </row>
    <row r="73" customFormat="false" ht="15.75" hidden="false" customHeight="false" outlineLevel="0" collapsed="false">
      <c r="E73" s="3"/>
      <c r="I73" s="77"/>
      <c r="K73" s="3"/>
    </row>
    <row r="74" customFormat="false" ht="15.75" hidden="false" customHeight="false" outlineLevel="0" collapsed="false">
      <c r="E74" s="3"/>
      <c r="I74" s="77"/>
      <c r="K74" s="3"/>
    </row>
    <row r="75" customFormat="false" ht="15.75" hidden="false" customHeight="false" outlineLevel="0" collapsed="false">
      <c r="E75" s="3"/>
      <c r="I75" s="77"/>
      <c r="K75" s="3"/>
    </row>
    <row r="76" customFormat="false" ht="15.75" hidden="false" customHeight="false" outlineLevel="0" collapsed="false">
      <c r="E76" s="3"/>
      <c r="I76" s="77"/>
      <c r="K76" s="3"/>
    </row>
    <row r="77" customFormat="false" ht="15.75" hidden="false" customHeight="false" outlineLevel="0" collapsed="false">
      <c r="K77" s="3"/>
    </row>
    <row r="78" customFormat="false" ht="15.75" hidden="false" customHeight="false" outlineLevel="0" collapsed="false">
      <c r="K78" s="3"/>
    </row>
    <row r="79" customFormat="false" ht="15.75" hidden="false" customHeight="false" outlineLevel="0" collapsed="false">
      <c r="K79" s="3"/>
    </row>
    <row r="80" customFormat="false" ht="15.75" hidden="false" customHeight="false" outlineLevel="0" collapsed="false">
      <c r="K80" s="3"/>
    </row>
    <row r="81" customFormat="false" ht="15.75" hidden="false" customHeight="false" outlineLevel="0" collapsed="false">
      <c r="K81" s="3"/>
    </row>
    <row r="82" customFormat="false" ht="15.75" hidden="false" customHeight="false" outlineLevel="0" collapsed="false">
      <c r="K82" s="3"/>
    </row>
    <row r="83" customFormat="false" ht="15.75" hidden="false" customHeight="false" outlineLevel="0" collapsed="false">
      <c r="K83" s="3"/>
    </row>
    <row r="84" customFormat="false" ht="15.75" hidden="false" customHeight="false" outlineLevel="0" collapsed="false">
      <c r="K84" s="3"/>
    </row>
    <row r="85" customFormat="false" ht="15.75" hidden="false" customHeight="false" outlineLevel="0" collapsed="false">
      <c r="K85" s="3"/>
    </row>
    <row r="86" customFormat="false" ht="15.75" hidden="false" customHeight="false" outlineLevel="0" collapsed="false">
      <c r="K86" s="3"/>
    </row>
    <row r="87" customFormat="false" ht="15.75" hidden="false" customHeight="false" outlineLevel="0" collapsed="false">
      <c r="K87" s="3"/>
    </row>
  </sheetData>
  <mergeCells count="13">
    <mergeCell ref="A1:A3"/>
    <mergeCell ref="E1:I1"/>
    <mergeCell ref="B2:G2"/>
    <mergeCell ref="H2:H4"/>
    <mergeCell ref="I2:I4"/>
    <mergeCell ref="B3:G3"/>
    <mergeCell ref="B4:G4"/>
    <mergeCell ref="B5:I5"/>
    <mergeCell ref="B6:I6"/>
    <mergeCell ref="K7:N10"/>
    <mergeCell ref="K23:N23"/>
    <mergeCell ref="K30:N30"/>
    <mergeCell ref="K57:N6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51" activeCellId="0" sqref="F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55.85"/>
    <col collapsed="false" customWidth="true" hidden="false" outlineLevel="0" max="2" min="2" style="95" width="12.7"/>
    <col collapsed="false" customWidth="true" hidden="false" outlineLevel="0" max="3" min="3" style="95" width="11.7"/>
    <col collapsed="false" customWidth="true" hidden="false" outlineLevel="0" max="4" min="4" style="95" width="14.28"/>
    <col collapsed="false" customWidth="true" hidden="false" outlineLevel="0" max="5" min="5" style="95" width="14.85"/>
    <col collapsed="false" customWidth="true" hidden="false" outlineLevel="0" max="6" min="6" style="95" width="15.85"/>
    <col collapsed="false" customWidth="false" hidden="false" outlineLevel="0" max="257" min="7" style="95" width="9.14"/>
  </cols>
  <sheetData>
    <row r="2" customFormat="false" ht="27" hidden="false" customHeight="false" outlineLevel="0" collapsed="false">
      <c r="A2" s="96" t="s">
        <v>3</v>
      </c>
      <c r="B2" s="96"/>
      <c r="C2" s="96"/>
      <c r="D2" s="96"/>
      <c r="E2" s="96"/>
      <c r="F2" s="96"/>
    </row>
    <row r="3" customFormat="false" ht="34.5" hidden="false" customHeight="true" outlineLevel="0" collapsed="false">
      <c r="A3" s="97" t="s">
        <v>121</v>
      </c>
      <c r="B3" s="98"/>
      <c r="C3" s="98"/>
      <c r="D3" s="98"/>
      <c r="E3" s="98"/>
      <c r="F3" s="98"/>
    </row>
    <row r="4" customFormat="false" ht="34.5" hidden="false" customHeight="true" outlineLevel="0" collapsed="false">
      <c r="A4" s="99"/>
      <c r="B4" s="99"/>
      <c r="C4" s="99"/>
      <c r="D4" s="100" t="s">
        <v>122</v>
      </c>
      <c r="E4" s="100"/>
      <c r="F4" s="100"/>
    </row>
    <row r="5" customFormat="false" ht="18.75" hidden="false" customHeight="false" outlineLevel="0" collapsed="false">
      <c r="A5" s="101" t="s">
        <v>4</v>
      </c>
      <c r="B5" s="101"/>
      <c r="C5" s="101"/>
      <c r="D5" s="101"/>
      <c r="E5" s="102"/>
      <c r="F5" s="103"/>
    </row>
    <row r="6" customFormat="false" ht="15" hidden="false" customHeight="true" outlineLevel="0" collapsed="false">
      <c r="A6" s="104" t="s">
        <v>123</v>
      </c>
      <c r="B6" s="104"/>
      <c r="C6" s="104"/>
      <c r="D6" s="104"/>
      <c r="E6" s="105"/>
      <c r="F6" s="105"/>
    </row>
    <row r="7" customFormat="false" ht="15" hidden="false" customHeight="true" outlineLevel="0" collapsed="false">
      <c r="A7" s="104" t="s">
        <v>124</v>
      </c>
      <c r="B7" s="104"/>
      <c r="C7" s="104"/>
      <c r="D7" s="104"/>
      <c r="E7" s="104"/>
      <c r="F7" s="104"/>
    </row>
    <row r="8" customFormat="false" ht="36" hidden="false" customHeight="true" outlineLevel="0" collapsed="false">
      <c r="A8" s="106" t="s">
        <v>125</v>
      </c>
      <c r="B8" s="106"/>
      <c r="C8" s="106"/>
      <c r="D8" s="106"/>
    </row>
    <row r="9" customFormat="false" ht="14.25" hidden="false" customHeight="false" outlineLevel="0" collapsed="false">
      <c r="A9" s="107" t="s">
        <v>23</v>
      </c>
      <c r="B9" s="107" t="s">
        <v>126</v>
      </c>
      <c r="C9" s="108" t="s">
        <v>127</v>
      </c>
      <c r="D9" s="109" t="s">
        <v>128</v>
      </c>
    </row>
    <row r="10" customFormat="false" ht="18.75" hidden="false" customHeight="false" outlineLevel="0" collapsed="false">
      <c r="A10" s="110" t="s">
        <v>129</v>
      </c>
      <c r="B10" s="111" t="s">
        <v>130</v>
      </c>
      <c r="C10" s="112" t="n">
        <v>10810.8</v>
      </c>
      <c r="D10" s="112" t="n">
        <v>11793.6</v>
      </c>
    </row>
    <row r="11" customFormat="false" ht="18.75" hidden="false" customHeight="false" outlineLevel="0" collapsed="false">
      <c r="A11" s="110" t="s">
        <v>131</v>
      </c>
      <c r="B11" s="111" t="s">
        <v>130</v>
      </c>
      <c r="C11" s="112" t="n">
        <v>10216.8</v>
      </c>
      <c r="D11" s="112" t="n">
        <v>11145.6</v>
      </c>
    </row>
    <row r="12" customFormat="false" ht="18.75" hidden="false" customHeight="false" outlineLevel="0" collapsed="false">
      <c r="A12" s="110" t="s">
        <v>132</v>
      </c>
      <c r="B12" s="111" t="s">
        <v>130</v>
      </c>
      <c r="C12" s="112" t="n">
        <v>10216.8</v>
      </c>
      <c r="D12" s="112" t="n">
        <v>11145.6</v>
      </c>
    </row>
    <row r="13" customFormat="false" ht="18.75" hidden="false" customHeight="false" outlineLevel="0" collapsed="false">
      <c r="A13" s="110" t="s">
        <v>133</v>
      </c>
      <c r="B13" s="111" t="s">
        <v>130</v>
      </c>
      <c r="C13" s="112" t="n">
        <v>11325.6</v>
      </c>
      <c r="D13" s="112" t="n">
        <v>12355.2</v>
      </c>
    </row>
    <row r="14" customFormat="false" ht="18.75" hidden="false" customHeight="false" outlineLevel="0" collapsed="false">
      <c r="A14" s="110" t="s">
        <v>134</v>
      </c>
      <c r="B14" s="111" t="s">
        <v>130</v>
      </c>
      <c r="C14" s="112" t="n">
        <v>11325.6</v>
      </c>
      <c r="D14" s="112" t="n">
        <v>12355.2</v>
      </c>
    </row>
    <row r="15" customFormat="false" ht="18.75" hidden="false" customHeight="false" outlineLevel="0" collapsed="false">
      <c r="A15" s="110" t="s">
        <v>135</v>
      </c>
      <c r="B15" s="111" t="s">
        <v>130</v>
      </c>
      <c r="C15" s="112" t="n">
        <v>11325.6</v>
      </c>
      <c r="D15" s="112" t="n">
        <v>12355.2</v>
      </c>
    </row>
    <row r="16" customFormat="false" ht="18.75" hidden="false" customHeight="false" outlineLevel="0" collapsed="false">
      <c r="A16" s="110" t="s">
        <v>136</v>
      </c>
      <c r="B16" s="111" t="s">
        <v>130</v>
      </c>
      <c r="C16" s="112" t="n">
        <v>11325.6</v>
      </c>
      <c r="D16" s="112" t="n">
        <v>12355.2</v>
      </c>
    </row>
    <row r="17" customFormat="false" ht="18.75" hidden="false" customHeight="false" outlineLevel="0" collapsed="false">
      <c r="A17" s="110" t="s">
        <v>137</v>
      </c>
      <c r="B17" s="111" t="s">
        <v>130</v>
      </c>
      <c r="C17" s="112" t="n">
        <v>11880</v>
      </c>
      <c r="D17" s="112" t="n">
        <v>12960</v>
      </c>
    </row>
    <row r="18" customFormat="false" ht="18.75" hidden="false" customHeight="false" outlineLevel="0" collapsed="false">
      <c r="A18" s="110" t="s">
        <v>138</v>
      </c>
      <c r="B18" s="111" t="s">
        <v>130</v>
      </c>
      <c r="C18" s="112" t="n">
        <v>12513.6</v>
      </c>
      <c r="D18" s="112" t="n">
        <v>13651.2</v>
      </c>
    </row>
    <row r="19" customFormat="false" ht="18.75" hidden="false" customHeight="false" outlineLevel="0" collapsed="false">
      <c r="A19" s="110" t="s">
        <v>139</v>
      </c>
      <c r="B19" s="111" t="s">
        <v>130</v>
      </c>
      <c r="C19" s="112" t="n">
        <v>12513.6</v>
      </c>
      <c r="D19" s="112" t="n">
        <v>13651.2</v>
      </c>
    </row>
    <row r="20" customFormat="false" ht="18.75" hidden="false" customHeight="false" outlineLevel="0" collapsed="false">
      <c r="A20" s="110" t="s">
        <v>140</v>
      </c>
      <c r="B20" s="111" t="s">
        <v>130</v>
      </c>
      <c r="C20" s="112" t="n">
        <v>13582.8</v>
      </c>
      <c r="D20" s="112" t="n">
        <v>14817.6</v>
      </c>
    </row>
    <row r="21" customFormat="false" ht="18.75" hidden="false" customHeight="false" outlineLevel="0" collapsed="false">
      <c r="A21" s="110" t="s">
        <v>141</v>
      </c>
      <c r="B21" s="111" t="s">
        <v>130</v>
      </c>
      <c r="C21" s="112" t="n">
        <v>14176.8</v>
      </c>
      <c r="D21" s="112" t="n">
        <v>15465.6</v>
      </c>
    </row>
    <row r="22" customFormat="false" ht="18.75" hidden="false" customHeight="false" outlineLevel="0" collapsed="false">
      <c r="A22" s="110" t="s">
        <v>142</v>
      </c>
      <c r="B22" s="111" t="s">
        <v>130</v>
      </c>
      <c r="C22" s="112" t="n">
        <v>15048</v>
      </c>
      <c r="D22" s="112" t="n">
        <v>16416</v>
      </c>
    </row>
    <row r="23" customFormat="false" ht="18.75" hidden="false" customHeight="false" outlineLevel="0" collapsed="false">
      <c r="A23" s="110" t="s">
        <v>143</v>
      </c>
      <c r="B23" s="111" t="s">
        <v>130</v>
      </c>
      <c r="C23" s="112" t="n">
        <v>10480.8</v>
      </c>
      <c r="D23" s="112" t="n">
        <v>11433.6</v>
      </c>
    </row>
    <row r="24" customFormat="false" ht="18.75" hidden="false" customHeight="false" outlineLevel="0" collapsed="false">
      <c r="A24" s="110" t="s">
        <v>144</v>
      </c>
      <c r="B24" s="111" t="s">
        <v>130</v>
      </c>
      <c r="C24" s="112" t="n">
        <v>10692</v>
      </c>
      <c r="D24" s="112" t="n">
        <v>11664</v>
      </c>
    </row>
    <row r="25" customFormat="false" ht="18.75" hidden="false" customHeight="false" outlineLevel="0" collapsed="false">
      <c r="A25" s="110" t="s">
        <v>145</v>
      </c>
      <c r="B25" s="111" t="s">
        <v>130</v>
      </c>
      <c r="C25" s="112" t="n">
        <v>11035.2</v>
      </c>
      <c r="D25" s="112" t="n">
        <v>12038.4</v>
      </c>
    </row>
    <row r="26" customFormat="false" ht="24" hidden="false" customHeight="true" outlineLevel="0" collapsed="false">
      <c r="A26" s="106" t="s">
        <v>146</v>
      </c>
      <c r="B26" s="106"/>
      <c r="C26" s="113"/>
      <c r="D26" s="113"/>
    </row>
    <row r="27" customFormat="false" ht="21.75" hidden="false" customHeight="true" outlineLevel="0" collapsed="false">
      <c r="A27" s="114" t="s">
        <v>147</v>
      </c>
      <c r="B27" s="115" t="s">
        <v>148</v>
      </c>
      <c r="C27" s="112" t="n">
        <v>47.352</v>
      </c>
      <c r="D27" s="112" t="n">
        <v>53.271</v>
      </c>
    </row>
    <row r="28" customFormat="false" ht="17.25" hidden="false" customHeight="true" outlineLevel="0" collapsed="false">
      <c r="A28" s="114" t="s">
        <v>149</v>
      </c>
      <c r="B28" s="115" t="s">
        <v>148</v>
      </c>
      <c r="C28" s="112" t="n">
        <v>47.352</v>
      </c>
      <c r="D28" s="112" t="n">
        <v>53.271</v>
      </c>
    </row>
    <row r="29" customFormat="false" ht="22.5" hidden="false" customHeight="true" outlineLevel="0" collapsed="false">
      <c r="A29" s="114" t="s">
        <v>150</v>
      </c>
      <c r="B29" s="115" t="s">
        <v>148</v>
      </c>
      <c r="C29" s="112" t="n">
        <v>47.352</v>
      </c>
      <c r="D29" s="112" t="n">
        <v>53.271</v>
      </c>
    </row>
    <row r="30" customFormat="false" ht="21.75" hidden="false" customHeight="true" outlineLevel="0" collapsed="false">
      <c r="A30" s="114" t="s">
        <v>151</v>
      </c>
      <c r="B30" s="115" t="s">
        <v>148</v>
      </c>
      <c r="C30" s="112" t="n">
        <v>47.352</v>
      </c>
      <c r="D30" s="112" t="n">
        <v>53.271</v>
      </c>
    </row>
    <row r="31" customFormat="false" ht="18.75" hidden="false" customHeight="true" outlineLevel="0" collapsed="false">
      <c r="A31" s="114" t="s">
        <v>152</v>
      </c>
      <c r="B31" s="115" t="s">
        <v>148</v>
      </c>
      <c r="C31" s="112" t="n">
        <v>47.352</v>
      </c>
      <c r="D31" s="112" t="n">
        <v>53.271</v>
      </c>
    </row>
    <row r="32" customFormat="false" ht="21.75" hidden="false" customHeight="true" outlineLevel="0" collapsed="false">
      <c r="A32" s="114" t="s">
        <v>153</v>
      </c>
      <c r="B32" s="115" t="s">
        <v>148</v>
      </c>
      <c r="C32" s="112" t="n">
        <v>47.352</v>
      </c>
      <c r="D32" s="112" t="n">
        <v>53.271</v>
      </c>
    </row>
    <row r="33" customFormat="false" ht="22.5" hidden="false" customHeight="true" outlineLevel="0" collapsed="false">
      <c r="A33" s="114" t="s">
        <v>154</v>
      </c>
      <c r="B33" s="115" t="s">
        <v>148</v>
      </c>
      <c r="C33" s="112" t="n">
        <v>47.352</v>
      </c>
      <c r="D33" s="112" t="n">
        <v>53.271</v>
      </c>
    </row>
    <row r="34" customFormat="false" ht="18.75" hidden="false" customHeight="true" outlineLevel="0" collapsed="false">
      <c r="A34" s="114" t="s">
        <v>155</v>
      </c>
      <c r="B34" s="115" t="s">
        <v>148</v>
      </c>
      <c r="C34" s="112" t="n">
        <v>77.88</v>
      </c>
      <c r="D34" s="112" t="n">
        <v>87.615</v>
      </c>
    </row>
    <row r="35" customFormat="false" ht="21.75" hidden="false" customHeight="true" outlineLevel="0" collapsed="false">
      <c r="A35" s="114" t="s">
        <v>156</v>
      </c>
      <c r="B35" s="115" t="s">
        <v>148</v>
      </c>
      <c r="C35" s="112" t="n">
        <v>77.88</v>
      </c>
      <c r="D35" s="112" t="n">
        <v>87.615</v>
      </c>
    </row>
    <row r="36" customFormat="false" ht="19.5" hidden="false" customHeight="false" outlineLevel="0" collapsed="false">
      <c r="A36" s="106" t="s">
        <v>157</v>
      </c>
      <c r="B36" s="106"/>
      <c r="C36" s="113"/>
      <c r="D36" s="113"/>
    </row>
    <row r="37" customFormat="false" ht="18.75" hidden="false" customHeight="true" outlineLevel="0" collapsed="false">
      <c r="A37" s="114" t="s">
        <v>158</v>
      </c>
      <c r="B37" s="116" t="s">
        <v>159</v>
      </c>
      <c r="C37" s="112" t="n">
        <v>215.652</v>
      </c>
      <c r="D37" s="112" t="n">
        <v>242.6085</v>
      </c>
    </row>
    <row r="38" customFormat="false" ht="21" hidden="false" customHeight="true" outlineLevel="0" collapsed="false">
      <c r="A38" s="114" t="s">
        <v>160</v>
      </c>
      <c r="B38" s="116" t="s">
        <v>159</v>
      </c>
      <c r="C38" s="112" t="n">
        <v>215.652</v>
      </c>
      <c r="D38" s="112" t="n">
        <v>242.6085</v>
      </c>
    </row>
    <row r="39" customFormat="false" ht="18" hidden="false" customHeight="true" outlineLevel="0" collapsed="false">
      <c r="A39" s="114" t="s">
        <v>161</v>
      </c>
      <c r="B39" s="116" t="s">
        <v>159</v>
      </c>
      <c r="C39" s="112" t="n">
        <v>215.652</v>
      </c>
      <c r="D39" s="112" t="n">
        <v>242.6085</v>
      </c>
    </row>
    <row r="40" customFormat="false" ht="22.5" hidden="false" customHeight="true" outlineLevel="0" collapsed="false">
      <c r="A40" s="114" t="s">
        <v>162</v>
      </c>
      <c r="B40" s="116" t="s">
        <v>159</v>
      </c>
      <c r="C40" s="112" t="n">
        <v>215.652</v>
      </c>
      <c r="D40" s="112" t="n">
        <v>242.6085</v>
      </c>
    </row>
    <row r="41" customFormat="false" ht="21" hidden="false" customHeight="true" outlineLevel="0" collapsed="false">
      <c r="A41" s="114" t="s">
        <v>163</v>
      </c>
      <c r="B41" s="116" t="s">
        <v>159</v>
      </c>
      <c r="C41" s="112" t="n">
        <v>215.652</v>
      </c>
      <c r="D41" s="112" t="n">
        <v>242.6085</v>
      </c>
    </row>
    <row r="42" customFormat="false" ht="24" hidden="false" customHeight="true" outlineLevel="0" collapsed="false">
      <c r="A42" s="114" t="s">
        <v>164</v>
      </c>
      <c r="B42" s="116" t="s">
        <v>159</v>
      </c>
      <c r="C42" s="112" t="n">
        <v>215.652</v>
      </c>
      <c r="D42" s="112" t="n">
        <v>242.6085</v>
      </c>
    </row>
    <row r="43" customFormat="false" ht="20.25" hidden="false" customHeight="true" outlineLevel="0" collapsed="false">
      <c r="A43" s="114" t="s">
        <v>165</v>
      </c>
      <c r="B43" s="116" t="s">
        <v>159</v>
      </c>
      <c r="C43" s="112" t="n">
        <v>215.652</v>
      </c>
      <c r="D43" s="112" t="n">
        <v>242.6085</v>
      </c>
    </row>
    <row r="44" customFormat="false" ht="24.75" hidden="false" customHeight="true" outlineLevel="0" collapsed="false">
      <c r="A44" s="114" t="s">
        <v>166</v>
      </c>
      <c r="B44" s="116" t="s">
        <v>159</v>
      </c>
      <c r="C44" s="112" t="n">
        <v>233.868</v>
      </c>
      <c r="D44" s="112" t="n">
        <v>263.1015</v>
      </c>
    </row>
    <row r="45" customFormat="false" ht="20.25" hidden="false" customHeight="true" outlineLevel="0" collapsed="false">
      <c r="A45" s="114" t="s">
        <v>167</v>
      </c>
      <c r="B45" s="116" t="s">
        <v>159</v>
      </c>
      <c r="C45" s="112" t="n">
        <v>233.868</v>
      </c>
      <c r="D45" s="112" t="n">
        <v>263.1015</v>
      </c>
    </row>
    <row r="46" customFormat="false" ht="21" hidden="false" customHeight="true" outlineLevel="0" collapsed="false">
      <c r="A46" s="114" t="s">
        <v>168</v>
      </c>
      <c r="B46" s="116" t="s">
        <v>159</v>
      </c>
      <c r="C46" s="112" t="n">
        <v>233.868</v>
      </c>
      <c r="D46" s="112" t="n">
        <v>263.1015</v>
      </c>
    </row>
    <row r="47" customFormat="false" ht="24.75" hidden="false" customHeight="true" outlineLevel="0" collapsed="false">
      <c r="A47" s="114" t="s">
        <v>169</v>
      </c>
      <c r="B47" s="116" t="s">
        <v>159</v>
      </c>
      <c r="C47" s="112" t="n">
        <v>256.812</v>
      </c>
      <c r="D47" s="112" t="n">
        <v>288.9135</v>
      </c>
    </row>
    <row r="48" customFormat="false" ht="19.5" hidden="false" customHeight="true" outlineLevel="0" collapsed="false">
      <c r="A48" s="114" t="s">
        <v>170</v>
      </c>
      <c r="B48" s="116" t="s">
        <v>159</v>
      </c>
      <c r="C48" s="112" t="n">
        <v>256.812</v>
      </c>
      <c r="D48" s="112" t="n">
        <v>288.9135</v>
      </c>
    </row>
    <row r="49" customFormat="false" ht="18.75" hidden="false" customHeight="true" outlineLevel="0" collapsed="false">
      <c r="A49" s="114" t="s">
        <v>171</v>
      </c>
      <c r="B49" s="116" t="s">
        <v>159</v>
      </c>
      <c r="C49" s="112" t="n">
        <v>256.812</v>
      </c>
      <c r="D49" s="112" t="n">
        <v>288.9135</v>
      </c>
    </row>
    <row r="50" customFormat="false" ht="24.75" hidden="false" customHeight="true" outlineLevel="0" collapsed="false">
      <c r="A50" s="117" t="s">
        <v>172</v>
      </c>
      <c r="B50" s="118"/>
      <c r="C50" s="118"/>
      <c r="D50" s="118"/>
    </row>
    <row r="51" customFormat="false" ht="25.5" hidden="false" customHeight="true" outlineLevel="0" collapsed="false">
      <c r="A51" s="119" t="s">
        <v>173</v>
      </c>
      <c r="B51" s="120" t="s">
        <v>148</v>
      </c>
      <c r="C51" s="121" t="n">
        <v>381.52</v>
      </c>
      <c r="D51" s="121" t="n">
        <v>414.7</v>
      </c>
    </row>
    <row r="52" customFormat="false" ht="18" hidden="false" customHeight="false" outlineLevel="0" collapsed="false">
      <c r="A52" s="122" t="s">
        <v>174</v>
      </c>
      <c r="B52" s="123" t="s">
        <v>148</v>
      </c>
      <c r="C52" s="124" t="n">
        <v>387.56</v>
      </c>
      <c r="D52" s="124" t="n">
        <v>421.26</v>
      </c>
      <c r="E52" s="125"/>
      <c r="F52" s="125"/>
    </row>
    <row r="53" customFormat="false" ht="15" hidden="false" customHeight="true" outlineLevel="0" collapsed="false">
      <c r="A53" s="126" t="s">
        <v>175</v>
      </c>
      <c r="B53" s="127" t="s">
        <v>148</v>
      </c>
      <c r="C53" s="128" t="n">
        <v>387.56</v>
      </c>
      <c r="D53" s="128" t="n">
        <v>421.26</v>
      </c>
      <c r="E53" s="129"/>
      <c r="F53" s="129"/>
    </row>
    <row r="54" customFormat="false" ht="15" hidden="false" customHeight="false" outlineLevel="0" collapsed="false">
      <c r="A54" s="130"/>
      <c r="B54" s="130"/>
      <c r="C54" s="130"/>
      <c r="D54" s="130"/>
      <c r="E54" s="130"/>
      <c r="F54" s="130"/>
    </row>
    <row r="55" customFormat="false" ht="12.75" hidden="false" customHeight="false" outlineLevel="0" collapsed="false">
      <c r="A55" s="131"/>
      <c r="B55" s="131"/>
      <c r="C55" s="131"/>
      <c r="D55" s="131"/>
      <c r="E55" s="131"/>
      <c r="F55" s="131"/>
    </row>
    <row r="56" customFormat="false" ht="12.75" hidden="false" customHeight="false" outlineLevel="0" collapsed="false">
      <c r="B56" s="132"/>
      <c r="C56" s="132"/>
      <c r="D56" s="132"/>
      <c r="E56" s="132"/>
      <c r="F56" s="132"/>
    </row>
  </sheetData>
  <mergeCells count="1">
    <mergeCell ref="D4:F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8:13:56Z</dcterms:created>
  <dc:creator>Сергей</dc:creator>
  <dc:description/>
  <dc:language>en-US</dc:language>
  <cp:lastModifiedBy>User</cp:lastModifiedBy>
  <cp:lastPrinted>2025-02-19T08:34:54Z</cp:lastPrinted>
  <dcterms:modified xsi:type="dcterms:W3CDTF">2025-02-19T09:08:39Z</dcterms:modified>
  <cp:revision>0</cp:revision>
  <dc:subject/>
  <dc:title/>
</cp:coreProperties>
</file>